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dinamica" sheetId="1" state="visible" r:id="rId2"/>
    <sheet name="CUADA01" sheetId="2" state="visible" r:id="rId3"/>
  </sheets>
  <definedNames>
    <definedName function="false" hidden="false" localSheetId="1" name="_xlnm.Print_Titles" vbProcedure="false">CUADA01!$1:$9</definedName>
    <definedName function="false" hidden="false" localSheetId="1" name="Excel_BuiltIn__FilterDatabase" vbProcedure="false">CUADA01!$A$11:$G$3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034">
  <si>
    <t xml:space="preserve">GUATEMALA</t>
  </si>
  <si>
    <t xml:space="preserve">2,541,581</t>
  </si>
  <si>
    <t xml:space="preserve">1,221,379</t>
  </si>
  <si>
    <t xml:space="preserve">ACATENANGO</t>
  </si>
  <si>
    <t xml:space="preserve">Total 18336</t>
  </si>
  <si>
    <t xml:space="preserve">Total ACATENANGO</t>
  </si>
  <si>
    <t xml:space="preserve">AGUA BLANCA</t>
  </si>
  <si>
    <t xml:space="preserve">Total 14303</t>
  </si>
  <si>
    <t xml:space="preserve">Total AGUA BLANCA</t>
  </si>
  <si>
    <t xml:space="preserve">AGUACATAN</t>
  </si>
  <si>
    <t xml:space="preserve">Total 41671</t>
  </si>
  <si>
    <t xml:space="preserve">Total AGUACATAN</t>
  </si>
  <si>
    <t xml:space="preserve">ALMOLONGA</t>
  </si>
  <si>
    <t xml:space="preserve">Total 13880</t>
  </si>
  <si>
    <t xml:space="preserve">Total ALMOLONGA</t>
  </si>
  <si>
    <t xml:space="preserve">ALOTENANGO</t>
  </si>
  <si>
    <t xml:space="preserve">Total 15848</t>
  </si>
  <si>
    <t xml:space="preserve">Total ALOTENANGO</t>
  </si>
  <si>
    <t xml:space="preserve">ALTA VERAPAZ</t>
  </si>
  <si>
    <t xml:space="preserve">Total 776246</t>
  </si>
  <si>
    <t xml:space="preserve">Total ALTA VERAPAZ</t>
  </si>
  <si>
    <t xml:space="preserve">AMATITLAN</t>
  </si>
  <si>
    <t xml:space="preserve">Total 82870</t>
  </si>
  <si>
    <t xml:space="preserve">Total AMATITLAN</t>
  </si>
  <si>
    <t xml:space="preserve">ANTIGUA GUATEMALA</t>
  </si>
  <si>
    <t xml:space="preserve">Total 41097</t>
  </si>
  <si>
    <t xml:space="preserve">Total ANTIGUA GUATEMALA</t>
  </si>
  <si>
    <t xml:space="preserve">ASUNCION MITA</t>
  </si>
  <si>
    <t xml:space="preserve">Total 40391</t>
  </si>
  <si>
    <t xml:space="preserve">Total ASUNCION MITA</t>
  </si>
  <si>
    <t xml:space="preserve">ATESCATEMPA</t>
  </si>
  <si>
    <t xml:space="preserve">Total 14773</t>
  </si>
  <si>
    <t xml:space="preserve">Total ATESCATEMPA</t>
  </si>
  <si>
    <t xml:space="preserve">AYUTLA</t>
  </si>
  <si>
    <t xml:space="preserve">Total 27435</t>
  </si>
  <si>
    <t xml:space="preserve">Total AYUTLA</t>
  </si>
  <si>
    <t xml:space="preserve">BAJA VERAPAZ</t>
  </si>
  <si>
    <t xml:space="preserve">Total 215915</t>
  </si>
  <si>
    <t xml:space="preserve">Total BAJA VERAPAZ</t>
  </si>
  <si>
    <t xml:space="preserve">BARBERENA</t>
  </si>
  <si>
    <t xml:space="preserve">Total 38912</t>
  </si>
  <si>
    <t xml:space="preserve">Total BARBERENA</t>
  </si>
  <si>
    <t xml:space="preserve">BARILLAS</t>
  </si>
  <si>
    <t xml:space="preserve">Total 75987</t>
  </si>
  <si>
    <t xml:space="preserve">Total BARILLAS</t>
  </si>
  <si>
    <t xml:space="preserve">CABAÑAS</t>
  </si>
  <si>
    <t xml:space="preserve">Total 11211</t>
  </si>
  <si>
    <t xml:space="preserve">Total CABAÑAS</t>
  </si>
  <si>
    <t xml:space="preserve">CABRICAN</t>
  </si>
  <si>
    <t xml:space="preserve">Total 19281</t>
  </si>
  <si>
    <t xml:space="preserve">Total CABRICAN</t>
  </si>
  <si>
    <t xml:space="preserve">CAHABON</t>
  </si>
  <si>
    <t xml:space="preserve">Total 42949</t>
  </si>
  <si>
    <t xml:space="preserve">Total CAHABON</t>
  </si>
  <si>
    <t xml:space="preserve">CAJOLA</t>
  </si>
  <si>
    <t xml:space="preserve">Total 9868</t>
  </si>
  <si>
    <t xml:space="preserve">Total CAJOLA</t>
  </si>
  <si>
    <t xml:space="preserve">CAMOTAN</t>
  </si>
  <si>
    <t xml:space="preserve">Total 36226</t>
  </si>
  <si>
    <t xml:space="preserve">Total CAMOTAN</t>
  </si>
  <si>
    <t xml:space="preserve">CANILLA</t>
  </si>
  <si>
    <t xml:space="preserve">Total 9073</t>
  </si>
  <si>
    <t xml:space="preserve">Total CANILLA</t>
  </si>
  <si>
    <t xml:space="preserve">CANTEL</t>
  </si>
  <si>
    <t xml:space="preserve">Total 30888</t>
  </si>
  <si>
    <t xml:space="preserve">Total CANTEL</t>
  </si>
  <si>
    <t xml:space="preserve">CASILLAS</t>
  </si>
  <si>
    <t xml:space="preserve">Total 20400</t>
  </si>
  <si>
    <t xml:space="preserve">Total CASILLAS</t>
  </si>
  <si>
    <t xml:space="preserve">CATARINA</t>
  </si>
  <si>
    <t xml:space="preserve">Total 24561</t>
  </si>
  <si>
    <t xml:space="preserve">Total CATARINA</t>
  </si>
  <si>
    <t xml:space="preserve">CHAHAL</t>
  </si>
  <si>
    <t xml:space="preserve">Total 16853</t>
  </si>
  <si>
    <t xml:space="preserve">Total CHAHAL</t>
  </si>
  <si>
    <t xml:space="preserve">CHAJUL</t>
  </si>
  <si>
    <t xml:space="preserve">Total 31780</t>
  </si>
  <si>
    <t xml:space="preserve">Total CHAJUL</t>
  </si>
  <si>
    <t xml:space="preserve">CHAMPERICO</t>
  </si>
  <si>
    <t xml:space="preserve">Total 25280</t>
  </si>
  <si>
    <t xml:space="preserve">Total CHAMPERICO</t>
  </si>
  <si>
    <t xml:space="preserve">CHIANTLA</t>
  </si>
  <si>
    <t xml:space="preserve">Total 74978</t>
  </si>
  <si>
    <t xml:space="preserve">Total CHIANTLA</t>
  </si>
  <si>
    <t xml:space="preserve">CHICACAO</t>
  </si>
  <si>
    <t xml:space="preserve">Total 42943</t>
  </si>
  <si>
    <t xml:space="preserve">Total CHICACAO</t>
  </si>
  <si>
    <t xml:space="preserve">CHICAMAN</t>
  </si>
  <si>
    <t xml:space="preserve">Total CHICAMAN</t>
  </si>
  <si>
    <t xml:space="preserve">CHICHE</t>
  </si>
  <si>
    <t xml:space="preserve">Total 19762</t>
  </si>
  <si>
    <t xml:space="preserve">Total CHICHE</t>
  </si>
  <si>
    <t xml:space="preserve">CHICHICASTENANGO</t>
  </si>
  <si>
    <t xml:space="preserve">Total 107193</t>
  </si>
  <si>
    <t xml:space="preserve">Total CHICHICASTENANGO</t>
  </si>
  <si>
    <t xml:space="preserve">CHIMALTENANGO</t>
  </si>
  <si>
    <t xml:space="preserve">Total 74077</t>
  </si>
  <si>
    <t xml:space="preserve">Total 446133</t>
  </si>
  <si>
    <t xml:space="preserve">Total CHIMALTENANGO</t>
  </si>
  <si>
    <t xml:space="preserve">CHINAUTLA</t>
  </si>
  <si>
    <t xml:space="preserve">Total 95312</t>
  </si>
  <si>
    <t xml:space="preserve">Total CHINAUTLA</t>
  </si>
  <si>
    <t xml:space="preserve">CHINIQUE</t>
  </si>
  <si>
    <t xml:space="preserve">Total 8009</t>
  </si>
  <si>
    <t xml:space="preserve">Total CHINIQUE</t>
  </si>
  <si>
    <t xml:space="preserve">CHIQUIMULA</t>
  </si>
  <si>
    <t xml:space="preserve">Total 79815</t>
  </si>
  <si>
    <t xml:space="preserve">Total 302485</t>
  </si>
  <si>
    <t xml:space="preserve">Total CHIQUIMULA</t>
  </si>
  <si>
    <t xml:space="preserve">CHIQUIMULILLA</t>
  </si>
  <si>
    <t xml:space="preserve">Total 43623</t>
  </si>
  <si>
    <t xml:space="preserve">Total CHIQUIMULILLA</t>
  </si>
  <si>
    <t xml:space="preserve">CHISEC</t>
  </si>
  <si>
    <t xml:space="preserve">Total 69325</t>
  </si>
  <si>
    <t xml:space="preserve">Total CHISEC</t>
  </si>
  <si>
    <t xml:space="preserve">CHUARRANCHO</t>
  </si>
  <si>
    <t xml:space="preserve">Total 10101</t>
  </si>
  <si>
    <t xml:space="preserve">Total CHUARRANCHO</t>
  </si>
  <si>
    <t xml:space="preserve">CIUDAD VIEJA</t>
  </si>
  <si>
    <t xml:space="preserve">Total 25696</t>
  </si>
  <si>
    <t xml:space="preserve">Total CIUDAD VIEJA</t>
  </si>
  <si>
    <t xml:space="preserve">COATEPEQUE</t>
  </si>
  <si>
    <t xml:space="preserve">Total 94186</t>
  </si>
  <si>
    <t xml:space="preserve">Total COATEPEQUE</t>
  </si>
  <si>
    <t xml:space="preserve">COBAN</t>
  </si>
  <si>
    <t xml:space="preserve">Total 144461</t>
  </si>
  <si>
    <t xml:space="preserve">Total COBAN</t>
  </si>
  <si>
    <t xml:space="preserve">COLOMBA</t>
  </si>
  <si>
    <t xml:space="preserve">Total 38746</t>
  </si>
  <si>
    <t xml:space="preserve">Total COLOMBA</t>
  </si>
  <si>
    <t xml:space="preserve">COLOTENANGO</t>
  </si>
  <si>
    <t xml:space="preserve">Total 21834</t>
  </si>
  <si>
    <t xml:space="preserve">Total COLOTENANGO</t>
  </si>
  <si>
    <t xml:space="preserve">COMALAPA</t>
  </si>
  <si>
    <t xml:space="preserve">Total 35441</t>
  </si>
  <si>
    <t xml:space="preserve">Total COMALAPA</t>
  </si>
  <si>
    <t xml:space="preserve">COMAPA</t>
  </si>
  <si>
    <t xml:space="preserve">Total 23715</t>
  </si>
  <si>
    <t xml:space="preserve">Total COMAPA</t>
  </si>
  <si>
    <t xml:space="preserve">COMITANCILLO</t>
  </si>
  <si>
    <t xml:space="preserve">Total 46371</t>
  </si>
  <si>
    <t xml:space="preserve">Total COMITANCILLO</t>
  </si>
  <si>
    <t xml:space="preserve">CONCEPCION</t>
  </si>
  <si>
    <t xml:space="preserve">Total 4329</t>
  </si>
  <si>
    <t xml:space="preserve">Total CONCEPCION</t>
  </si>
  <si>
    <t xml:space="preserve">CONCEPCION  LAS MINAS</t>
  </si>
  <si>
    <t xml:space="preserve">Total 11989</t>
  </si>
  <si>
    <t xml:space="preserve">Total CONCEPCION  LAS MINAS</t>
  </si>
  <si>
    <t xml:space="preserve">CONCEPCION CHIQUIRICHAPA</t>
  </si>
  <si>
    <t xml:space="preserve">Total 15912</t>
  </si>
  <si>
    <t xml:space="preserve">Total CONCEPCION CHIQUIRICHAPA</t>
  </si>
  <si>
    <t xml:space="preserve">CONCEPCION HUISTA</t>
  </si>
  <si>
    <t xml:space="preserve">Total 16961</t>
  </si>
  <si>
    <t xml:space="preserve">Total CONCEPCION HUISTA</t>
  </si>
  <si>
    <t xml:space="preserve">CONCEPCION TUTUAPA</t>
  </si>
  <si>
    <t xml:space="preserve">Total 49363</t>
  </si>
  <si>
    <t xml:space="preserve">Total CONCEPCION TUTUAPA</t>
  </si>
  <si>
    <t xml:space="preserve">CONGUACO</t>
  </si>
  <si>
    <t xml:space="preserve">Total 16390</t>
  </si>
  <si>
    <t xml:space="preserve">Total CONGUACO</t>
  </si>
  <si>
    <t xml:space="preserve">CUBULCO</t>
  </si>
  <si>
    <t xml:space="preserve">Total 43639</t>
  </si>
  <si>
    <t xml:space="preserve">Total CUBULCO</t>
  </si>
  <si>
    <t xml:space="preserve">CUILAPA</t>
  </si>
  <si>
    <t xml:space="preserve">Total 30951</t>
  </si>
  <si>
    <t xml:space="preserve">Total CUILAPA</t>
  </si>
  <si>
    <t xml:space="preserve">CUILCO</t>
  </si>
  <si>
    <t xml:space="preserve">Total 46407</t>
  </si>
  <si>
    <t xml:space="preserve">Total CUILCO</t>
  </si>
  <si>
    <t xml:space="preserve">CUNEN</t>
  </si>
  <si>
    <t xml:space="preserve">Total 25595</t>
  </si>
  <si>
    <t xml:space="preserve">Total CUNEN</t>
  </si>
  <si>
    <t xml:space="preserve">CUYOTENANGO</t>
  </si>
  <si>
    <t xml:space="preserve">Total 41217</t>
  </si>
  <si>
    <t xml:space="preserve">Total CUYOTENANGO</t>
  </si>
  <si>
    <t xml:space="preserve">DOLORES</t>
  </si>
  <si>
    <t xml:space="preserve">Total 32404</t>
  </si>
  <si>
    <t xml:space="preserve">Total DOLORES</t>
  </si>
  <si>
    <t xml:space="preserve">EL ADELANTO</t>
  </si>
  <si>
    <t xml:space="preserve">Total 5313</t>
  </si>
  <si>
    <t xml:space="preserve">Total EL ADELANTO</t>
  </si>
  <si>
    <t xml:space="preserve">EL ASINTAL</t>
  </si>
  <si>
    <t xml:space="preserve">Total 27812</t>
  </si>
  <si>
    <t xml:space="preserve">Total EL ASINTAL</t>
  </si>
  <si>
    <t xml:space="preserve">EL CHOL</t>
  </si>
  <si>
    <t xml:space="preserve">Total 8460</t>
  </si>
  <si>
    <t xml:space="preserve">Total EL CHOL</t>
  </si>
  <si>
    <t xml:space="preserve">EL ESTOR</t>
  </si>
  <si>
    <t xml:space="preserve">Total 42984</t>
  </si>
  <si>
    <t xml:space="preserve">Total EL ESTOR</t>
  </si>
  <si>
    <t xml:space="preserve">EL JICARO</t>
  </si>
  <si>
    <t xml:space="preserve">Total 10685</t>
  </si>
  <si>
    <t xml:space="preserve">Total EL JICARO</t>
  </si>
  <si>
    <t xml:space="preserve">EL PALMAR</t>
  </si>
  <si>
    <t xml:space="preserve">Total 22917</t>
  </si>
  <si>
    <t xml:space="preserve">Total EL PALMAR</t>
  </si>
  <si>
    <t xml:space="preserve">EL PROGRESO</t>
  </si>
  <si>
    <t xml:space="preserve">Total 18194</t>
  </si>
  <si>
    <t xml:space="preserve">Total 139490</t>
  </si>
  <si>
    <t xml:space="preserve">Total EL PROGRESO</t>
  </si>
  <si>
    <t xml:space="preserve">EL QUETZAL</t>
  </si>
  <si>
    <t xml:space="preserve">Total 18979</t>
  </si>
  <si>
    <t xml:space="preserve">Total EL QUETZAL</t>
  </si>
  <si>
    <t xml:space="preserve">EL RODEO</t>
  </si>
  <si>
    <t xml:space="preserve">Total 14125</t>
  </si>
  <si>
    <t xml:space="preserve">Total EL RODEO</t>
  </si>
  <si>
    <t xml:space="preserve">EL TEJAR</t>
  </si>
  <si>
    <t xml:space="preserve">Total 13823</t>
  </si>
  <si>
    <t xml:space="preserve">Total EL TEJAR</t>
  </si>
  <si>
    <t xml:space="preserve">EL TUMBADOR</t>
  </si>
  <si>
    <t xml:space="preserve">Total 35507</t>
  </si>
  <si>
    <t xml:space="preserve">Total EL TUMBADOR</t>
  </si>
  <si>
    <t xml:space="preserve">ESCUINTLA</t>
  </si>
  <si>
    <t xml:space="preserve">Total 119897</t>
  </si>
  <si>
    <t xml:space="preserve">Total 538746</t>
  </si>
  <si>
    <t xml:space="preserve">Total ESCUINTLA</t>
  </si>
  <si>
    <t xml:space="preserve">ESQUIPULAS</t>
  </si>
  <si>
    <t xml:space="preserve">Total 41746</t>
  </si>
  <si>
    <t xml:space="preserve">Total ESQUIPULAS</t>
  </si>
  <si>
    <t xml:space="preserve">ESQUIPULAS PALO GORDO</t>
  </si>
  <si>
    <t xml:space="preserve">Total 8613</t>
  </si>
  <si>
    <t xml:space="preserve">Total ESQUIPULAS PALO GORDO</t>
  </si>
  <si>
    <t xml:space="preserve">ESTANZUELA</t>
  </si>
  <si>
    <t xml:space="preserve">Total 10210</t>
  </si>
  <si>
    <t xml:space="preserve">Total ESTANZUELA</t>
  </si>
  <si>
    <t xml:space="preserve">FLORES</t>
  </si>
  <si>
    <t xml:space="preserve">Total 30897</t>
  </si>
  <si>
    <t xml:space="preserve">Total FLORES</t>
  </si>
  <si>
    <t xml:space="preserve">FLORES COSTA CUCA</t>
  </si>
  <si>
    <t xml:space="preserve">Total 19405</t>
  </si>
  <si>
    <t xml:space="preserve">Total FLORES COSTA CUCA</t>
  </si>
  <si>
    <t xml:space="preserve">FRAIJANES</t>
  </si>
  <si>
    <t xml:space="preserve">Total 30701</t>
  </si>
  <si>
    <t xml:space="preserve">Total FRAIJANES</t>
  </si>
  <si>
    <t xml:space="preserve">FRAY BARTOLOME DE LAS CASAS</t>
  </si>
  <si>
    <t xml:space="preserve">Total 44538</t>
  </si>
  <si>
    <t xml:space="preserve">Total FRAY BARTOLOME DE LAS CASAS</t>
  </si>
  <si>
    <t xml:space="preserve">GENOVA</t>
  </si>
  <si>
    <t xml:space="preserve">Total 30531</t>
  </si>
  <si>
    <t xml:space="preserve">Total GENOVA</t>
  </si>
  <si>
    <t xml:space="preserve">GRANADOS</t>
  </si>
  <si>
    <t xml:space="preserve">Total 11338</t>
  </si>
  <si>
    <t xml:space="preserve">Total GRANADOS</t>
  </si>
  <si>
    <t xml:space="preserve">GUALAN</t>
  </si>
  <si>
    <t xml:space="preserve">Total 39871</t>
  </si>
  <si>
    <t xml:space="preserve">Total GUALAN</t>
  </si>
  <si>
    <t xml:space="preserve">GUANAGAZAPA</t>
  </si>
  <si>
    <t xml:space="preserve">Total 12726</t>
  </si>
  <si>
    <t xml:space="preserve">Total GUANAGAZAPA</t>
  </si>
  <si>
    <t xml:space="preserve">GUASTATOYA</t>
  </si>
  <si>
    <t xml:space="preserve">Total 18562</t>
  </si>
  <si>
    <t xml:space="preserve">Total GUASTATOYA</t>
  </si>
  <si>
    <t xml:space="preserve">Total 942348</t>
  </si>
  <si>
    <t xml:space="preserve">Total GUATEMALA</t>
  </si>
  <si>
    <t xml:space="preserve">GUAZACAPAN</t>
  </si>
  <si>
    <t xml:space="preserve">Total 13979</t>
  </si>
  <si>
    <t xml:space="preserve">Total GUAZACAPAN</t>
  </si>
  <si>
    <t xml:space="preserve">HUEHUETENANGO</t>
  </si>
  <si>
    <t xml:space="preserve">Total 81294</t>
  </si>
  <si>
    <t xml:space="preserve">Total 846544</t>
  </si>
  <si>
    <t xml:space="preserve">Total HUEHUETENANGO</t>
  </si>
  <si>
    <t xml:space="preserve">HUITAN</t>
  </si>
  <si>
    <t xml:space="preserve">Total 9769</t>
  </si>
  <si>
    <t xml:space="preserve">Total HUITAN</t>
  </si>
  <si>
    <t xml:space="preserve">HUITE</t>
  </si>
  <si>
    <t xml:space="preserve">Total 8835</t>
  </si>
  <si>
    <t xml:space="preserve">Total HUITE</t>
  </si>
  <si>
    <t xml:space="preserve">IPALA</t>
  </si>
  <si>
    <t xml:space="preserve">Total 19284</t>
  </si>
  <si>
    <t xml:space="preserve">Total IPALA</t>
  </si>
  <si>
    <t xml:space="preserve">IXCAN</t>
  </si>
  <si>
    <t xml:space="preserve">Total 61448</t>
  </si>
  <si>
    <t xml:space="preserve">Total IXCAN</t>
  </si>
  <si>
    <t xml:space="preserve">IXCHIGUAN</t>
  </si>
  <si>
    <t xml:space="preserve">Total 20324</t>
  </si>
  <si>
    <t xml:space="preserve">Total IXCHIGUAN</t>
  </si>
  <si>
    <t xml:space="preserve">IXTAHUACAN</t>
  </si>
  <si>
    <t xml:space="preserve">Total 30466</t>
  </si>
  <si>
    <t xml:space="preserve">Total IXTAHUACAN</t>
  </si>
  <si>
    <t xml:space="preserve">IZABAL</t>
  </si>
  <si>
    <t xml:space="preserve">Total 314306</t>
  </si>
  <si>
    <t xml:space="preserve">Total IZABAL</t>
  </si>
  <si>
    <t xml:space="preserve">IZTAPA</t>
  </si>
  <si>
    <t xml:space="preserve">Total 10993</t>
  </si>
  <si>
    <t xml:space="preserve">Total IZTAPA</t>
  </si>
  <si>
    <t xml:space="preserve">JACALTENANGO</t>
  </si>
  <si>
    <t xml:space="preserve">Total 34397</t>
  </si>
  <si>
    <t xml:space="preserve">Total JACALTENANGO</t>
  </si>
  <si>
    <t xml:space="preserve">JALAPA</t>
  </si>
  <si>
    <t xml:space="preserve">Total 105796</t>
  </si>
  <si>
    <t xml:space="preserve">Total 242926</t>
  </si>
  <si>
    <t xml:space="preserve">Total JALAPA</t>
  </si>
  <si>
    <t xml:space="preserve">JALPATAGUA</t>
  </si>
  <si>
    <t xml:space="preserve">Total 22776</t>
  </si>
  <si>
    <t xml:space="preserve">Total JALPATAGUA</t>
  </si>
  <si>
    <t xml:space="preserve">JEREZ</t>
  </si>
  <si>
    <t xml:space="preserve">Total 5143</t>
  </si>
  <si>
    <t xml:space="preserve">Total JEREZ</t>
  </si>
  <si>
    <t xml:space="preserve">JOCOTAN</t>
  </si>
  <si>
    <t xml:space="preserve">Total 40903</t>
  </si>
  <si>
    <t xml:space="preserve">Total JOCOTAN</t>
  </si>
  <si>
    <t xml:space="preserve">JOCOTENANGO</t>
  </si>
  <si>
    <t xml:space="preserve">Total JOCOTENANGO</t>
  </si>
  <si>
    <t xml:space="preserve">JOYABAJ</t>
  </si>
  <si>
    <t xml:space="preserve">Total 52498</t>
  </si>
  <si>
    <t xml:space="preserve">Total JOYABAJ</t>
  </si>
  <si>
    <t xml:space="preserve">JUTIAPA</t>
  </si>
  <si>
    <t xml:space="preserve">Total 109910</t>
  </si>
  <si>
    <t xml:space="preserve">Total 389085</t>
  </si>
  <si>
    <t xml:space="preserve">Total JUTIAPA</t>
  </si>
  <si>
    <t xml:space="preserve">LA DEMOCRACIA</t>
  </si>
  <si>
    <t xml:space="preserve">Total 18363</t>
  </si>
  <si>
    <t xml:space="preserve">Total 36284</t>
  </si>
  <si>
    <t xml:space="preserve">Total LA DEMOCRACIA</t>
  </si>
  <si>
    <t xml:space="preserve">LA ESPERANZA</t>
  </si>
  <si>
    <t xml:space="preserve">Total 14497</t>
  </si>
  <si>
    <t xml:space="preserve">Total LA ESPERANZA</t>
  </si>
  <si>
    <t xml:space="preserve">LA GOMERA</t>
  </si>
  <si>
    <t xml:space="preserve">Total 47971</t>
  </si>
  <si>
    <t xml:space="preserve">Total LA GOMERA</t>
  </si>
  <si>
    <t xml:space="preserve">LA LIBERTAD</t>
  </si>
  <si>
    <t xml:space="preserve">Total 28563</t>
  </si>
  <si>
    <t xml:space="preserve">Total 67252</t>
  </si>
  <si>
    <t xml:space="preserve">Total LA LIBERTAD</t>
  </si>
  <si>
    <t xml:space="preserve">LA REFORMA</t>
  </si>
  <si>
    <t xml:space="preserve">Total 14623</t>
  </si>
  <si>
    <t xml:space="preserve">Total LA REFORMA</t>
  </si>
  <si>
    <t xml:space="preserve">LA UNION</t>
  </si>
  <si>
    <t xml:space="preserve">Total 23705</t>
  </si>
  <si>
    <t xml:space="preserve">Total LA UNION</t>
  </si>
  <si>
    <t xml:space="preserve">LANQUIN</t>
  </si>
  <si>
    <t xml:space="preserve">Total 16546</t>
  </si>
  <si>
    <t xml:space="preserve">Total LANQUIN</t>
  </si>
  <si>
    <t xml:space="preserve">LIVINGSTON</t>
  </si>
  <si>
    <t xml:space="preserve">Total 48588</t>
  </si>
  <si>
    <t xml:space="preserve">Total LIVINGSTON</t>
  </si>
  <si>
    <t xml:space="preserve">LOS AMATES</t>
  </si>
  <si>
    <t xml:space="preserve">Total 56187</t>
  </si>
  <si>
    <t xml:space="preserve">Total LOS AMATES</t>
  </si>
  <si>
    <t xml:space="preserve">MAGDALENA MILPAS ALTAS</t>
  </si>
  <si>
    <t xml:space="preserve">Total 8331</t>
  </si>
  <si>
    <t xml:space="preserve">Total MAGDALENA MILPAS ALTAS</t>
  </si>
  <si>
    <t xml:space="preserve">MALACATAN</t>
  </si>
  <si>
    <t xml:space="preserve">Total 70834</t>
  </si>
  <si>
    <t xml:space="preserve">Total MALACATAN</t>
  </si>
  <si>
    <t xml:space="preserve">MALACATANCITO</t>
  </si>
  <si>
    <t xml:space="preserve">Total 15540</t>
  </si>
  <si>
    <t xml:space="preserve">Total MALACATANCITO</t>
  </si>
  <si>
    <t xml:space="preserve">MASAGUA</t>
  </si>
  <si>
    <t xml:space="preserve">Total 32245</t>
  </si>
  <si>
    <t xml:space="preserve">Total MASAGUA</t>
  </si>
  <si>
    <t xml:space="preserve">MATAQUESCUINTLA</t>
  </si>
  <si>
    <t xml:space="preserve">Total 32860</t>
  </si>
  <si>
    <t xml:space="preserve">Total MATAQUESCUINTLA</t>
  </si>
  <si>
    <t xml:space="preserve">MAZATENANGO</t>
  </si>
  <si>
    <t xml:space="preserve">Total 65395</t>
  </si>
  <si>
    <t xml:space="preserve">Total MAZATENANGO</t>
  </si>
  <si>
    <t xml:space="preserve">MELCHOR DE MENCOS</t>
  </si>
  <si>
    <t xml:space="preserve">Total 18872</t>
  </si>
  <si>
    <t xml:space="preserve">Total MELCHOR DE MENCOS</t>
  </si>
  <si>
    <t xml:space="preserve">MIXCO</t>
  </si>
  <si>
    <t xml:space="preserve">Total 403689</t>
  </si>
  <si>
    <t xml:space="preserve">Total MIXCO</t>
  </si>
  <si>
    <t xml:space="preserve">MOMOSTENANGO</t>
  </si>
  <si>
    <t xml:space="preserve">Total 87340</t>
  </si>
  <si>
    <t xml:space="preserve">Total MOMOSTENANGO</t>
  </si>
  <si>
    <t xml:space="preserve">MONJAS</t>
  </si>
  <si>
    <t xml:space="preserve">Total 21069</t>
  </si>
  <si>
    <t xml:space="preserve">Total MONJAS</t>
  </si>
  <si>
    <t xml:space="preserve">MORALES</t>
  </si>
  <si>
    <t xml:space="preserve">Total 85469</t>
  </si>
  <si>
    <t xml:space="preserve">Total MORALES</t>
  </si>
  <si>
    <t xml:space="preserve">MORAZAN</t>
  </si>
  <si>
    <t xml:space="preserve">Total 10874</t>
  </si>
  <si>
    <t xml:space="preserve">Total MORAZAN</t>
  </si>
  <si>
    <t xml:space="preserve">MOYUTA</t>
  </si>
  <si>
    <t xml:space="preserve">Total 35051</t>
  </si>
  <si>
    <t xml:space="preserve">Total MOYUTA</t>
  </si>
  <si>
    <t xml:space="preserve">NAHUALA</t>
  </si>
  <si>
    <t xml:space="preserve">Total 51939</t>
  </si>
  <si>
    <t xml:space="preserve">Total NAHUALA</t>
  </si>
  <si>
    <t xml:space="preserve">NEBAJ</t>
  </si>
  <si>
    <t xml:space="preserve">Total 53617</t>
  </si>
  <si>
    <t xml:space="preserve">Total NEBAJ</t>
  </si>
  <si>
    <t xml:space="preserve">NENTON</t>
  </si>
  <si>
    <t xml:space="preserve">Total 28983</t>
  </si>
  <si>
    <t xml:space="preserve">Total NENTON</t>
  </si>
  <si>
    <t xml:space="preserve">NUEVA CONCEPCION</t>
  </si>
  <si>
    <t xml:space="preserve">Total 59563</t>
  </si>
  <si>
    <t xml:space="preserve">Total NUEVA CONCEPCION</t>
  </si>
  <si>
    <t xml:space="preserve">NUEVA SANTA ROSA</t>
  </si>
  <si>
    <t xml:space="preserve">Total 28653</t>
  </si>
  <si>
    <t xml:space="preserve">Total NUEVA SANTA ROSA</t>
  </si>
  <si>
    <t xml:space="preserve">NUEVO PROGRESO</t>
  </si>
  <si>
    <t xml:space="preserve">Total 26140</t>
  </si>
  <si>
    <t xml:space="preserve">Total NUEVO PROGRESO</t>
  </si>
  <si>
    <t xml:space="preserve">NUEVO SAN CARLOS</t>
  </si>
  <si>
    <t xml:space="preserve">Total 27274</t>
  </si>
  <si>
    <t xml:space="preserve">Total NUEVO SAN CARLOS</t>
  </si>
  <si>
    <t xml:space="preserve">OCOS</t>
  </si>
  <si>
    <t xml:space="preserve">Total 29257</t>
  </si>
  <si>
    <t xml:space="preserve">Total OCOS</t>
  </si>
  <si>
    <t xml:space="preserve">OLINTEPEQUE</t>
  </si>
  <si>
    <t xml:space="preserve">Total 22544</t>
  </si>
  <si>
    <t xml:space="preserve">Total OLINTEPEQUE</t>
  </si>
  <si>
    <t xml:space="preserve">OLOPA</t>
  </si>
  <si>
    <t xml:space="preserve">Total 17817</t>
  </si>
  <si>
    <t xml:space="preserve">Total OLOPA</t>
  </si>
  <si>
    <t xml:space="preserve">ORATORIO</t>
  </si>
  <si>
    <t xml:space="preserve">Total 19550</t>
  </si>
  <si>
    <t xml:space="preserve">Total ORATORIO</t>
  </si>
  <si>
    <t xml:space="preserve">OSTUNCALCO</t>
  </si>
  <si>
    <t xml:space="preserve">Total 41150</t>
  </si>
  <si>
    <t xml:space="preserve">Total OSTUNCALCO</t>
  </si>
  <si>
    <t xml:space="preserve">PACHALUM</t>
  </si>
  <si>
    <t xml:space="preserve">Total 7037</t>
  </si>
  <si>
    <t xml:space="preserve">Total PACHALUM</t>
  </si>
  <si>
    <t xml:space="preserve">PALENCIA</t>
  </si>
  <si>
    <t xml:space="preserve">Total 47705</t>
  </si>
  <si>
    <t xml:space="preserve">Total PALENCIA</t>
  </si>
  <si>
    <t xml:space="preserve">PALESTINA DE LOS ALTOS</t>
  </si>
  <si>
    <t xml:space="preserve">Total 11682</t>
  </si>
  <si>
    <t xml:space="preserve">Total PALESTINA DE LOS ALTOS</t>
  </si>
  <si>
    <t xml:space="preserve">PALIN</t>
  </si>
  <si>
    <t xml:space="preserve">Total 36756</t>
  </si>
  <si>
    <t xml:space="preserve">Total PALIN</t>
  </si>
  <si>
    <t xml:space="preserve">PANAJACHEL</t>
  </si>
  <si>
    <t xml:space="preserve">Total 11142</t>
  </si>
  <si>
    <t xml:space="preserve">Total PANAJACHEL</t>
  </si>
  <si>
    <t xml:space="preserve">PANZOS</t>
  </si>
  <si>
    <t xml:space="preserve">Total 44770</t>
  </si>
  <si>
    <t xml:space="preserve">Total PANZOS</t>
  </si>
  <si>
    <t xml:space="preserve">PARRAMOS</t>
  </si>
  <si>
    <t xml:space="preserve">Total 9537</t>
  </si>
  <si>
    <t xml:space="preserve">Total PARRAMOS</t>
  </si>
  <si>
    <t xml:space="preserve">PASACO</t>
  </si>
  <si>
    <t xml:space="preserve">Total 8344</t>
  </si>
  <si>
    <t xml:space="preserve">Total PASACO</t>
  </si>
  <si>
    <t xml:space="preserve">PASTORES</t>
  </si>
  <si>
    <t xml:space="preserve">Total PASTORES</t>
  </si>
  <si>
    <t xml:space="preserve">PATULUL</t>
  </si>
  <si>
    <t xml:space="preserve">Total 29834</t>
  </si>
  <si>
    <t xml:space="preserve">Total PATULUL</t>
  </si>
  <si>
    <t xml:space="preserve">PATZICIA</t>
  </si>
  <si>
    <t xml:space="preserve">Total 23401</t>
  </si>
  <si>
    <t xml:space="preserve">Total PATZICIA</t>
  </si>
  <si>
    <t xml:space="preserve">PATZITE</t>
  </si>
  <si>
    <t xml:space="preserve">Total 4695</t>
  </si>
  <si>
    <t xml:space="preserve">Total PATZITE</t>
  </si>
  <si>
    <t xml:space="preserve">PATZUN</t>
  </si>
  <si>
    <t xml:space="preserve">Total 42326</t>
  </si>
  <si>
    <t xml:space="preserve">Total PATZUN</t>
  </si>
  <si>
    <t xml:space="preserve">PETAPA</t>
  </si>
  <si>
    <t xml:space="preserve">Total 101242</t>
  </si>
  <si>
    <t xml:space="preserve">Total PETAPA</t>
  </si>
  <si>
    <t xml:space="preserve">PETÉN</t>
  </si>
  <si>
    <t xml:space="preserve">Total 366735</t>
  </si>
  <si>
    <t xml:space="preserve">Total PETÉN</t>
  </si>
  <si>
    <t xml:space="preserve">POCHUTA</t>
  </si>
  <si>
    <t xml:space="preserve">Total 9842</t>
  </si>
  <si>
    <t xml:space="preserve">Total POCHUTA</t>
  </si>
  <si>
    <t xml:space="preserve">POPTUN</t>
  </si>
  <si>
    <t xml:space="preserve">Total 35663</t>
  </si>
  <si>
    <t xml:space="preserve">Total POPTUN</t>
  </si>
  <si>
    <t xml:space="preserve">PUEBLO NUEVO</t>
  </si>
  <si>
    <t xml:space="preserve">Total 8774</t>
  </si>
  <si>
    <t xml:space="preserve">Total PUEBLO NUEVO</t>
  </si>
  <si>
    <t xml:space="preserve">PUEBLO NUEVO VIÑAS</t>
  </si>
  <si>
    <t xml:space="preserve">Total 20165</t>
  </si>
  <si>
    <t xml:space="preserve">Total PUEBLO NUEVO VIÑAS</t>
  </si>
  <si>
    <t xml:space="preserve">PUERTO BARRIOS</t>
  </si>
  <si>
    <t xml:space="preserve">Total 81078</t>
  </si>
  <si>
    <t xml:space="preserve">Total PUERTO BARRIOS</t>
  </si>
  <si>
    <t xml:space="preserve">PURULHA</t>
  </si>
  <si>
    <t xml:space="preserve">Total 33366</t>
  </si>
  <si>
    <t xml:space="preserve">Total PURULHA</t>
  </si>
  <si>
    <t xml:space="preserve">QUETZALTENANGO</t>
  </si>
  <si>
    <t xml:space="preserve">Total 127569</t>
  </si>
  <si>
    <t xml:space="preserve">Total 624716</t>
  </si>
  <si>
    <t xml:space="preserve">Total QUETZALTENANGO</t>
  </si>
  <si>
    <t xml:space="preserve">QUEZADA</t>
  </si>
  <si>
    <t xml:space="preserve">Total 17869</t>
  </si>
  <si>
    <t xml:space="preserve">Total QUEZADA</t>
  </si>
  <si>
    <t xml:space="preserve">QUEZALTEPEQUE</t>
  </si>
  <si>
    <t xml:space="preserve">Total 24759</t>
  </si>
  <si>
    <t xml:space="preserve">Total QUEZALTEPEQUE</t>
  </si>
  <si>
    <t xml:space="preserve">QUICHÉ</t>
  </si>
  <si>
    <t xml:space="preserve">Total 655510</t>
  </si>
  <si>
    <t xml:space="preserve">Total QUICHÉ</t>
  </si>
  <si>
    <t xml:space="preserve">RABINAL</t>
  </si>
  <si>
    <t xml:space="preserve">Total 31168</t>
  </si>
  <si>
    <t xml:space="preserve">Total RABINAL</t>
  </si>
  <si>
    <t xml:space="preserve">RETALHULEU</t>
  </si>
  <si>
    <t xml:space="preserve">Total 70470</t>
  </si>
  <si>
    <t xml:space="preserve">Total 241411</t>
  </si>
  <si>
    <t xml:space="preserve">Total RETALHULEU</t>
  </si>
  <si>
    <t xml:space="preserve">RIO BLANCO</t>
  </si>
  <si>
    <t xml:space="preserve">Total 4872</t>
  </si>
  <si>
    <t xml:space="preserve">Total RIO BLANCO</t>
  </si>
  <si>
    <t xml:space="preserve">RIO BRAVO</t>
  </si>
  <si>
    <t xml:space="preserve">Total 17304</t>
  </si>
  <si>
    <t xml:space="preserve">Total RIO BRAVO</t>
  </si>
  <si>
    <t xml:space="preserve">RIO HONDO</t>
  </si>
  <si>
    <t xml:space="preserve">Total 17667</t>
  </si>
  <si>
    <t xml:space="preserve">Total RIO HONDO</t>
  </si>
  <si>
    <t xml:space="preserve">SACAPULAS</t>
  </si>
  <si>
    <t xml:space="preserve">Total 35706</t>
  </si>
  <si>
    <t xml:space="preserve">Total SACAPULAS</t>
  </si>
  <si>
    <t xml:space="preserve">SACATEPEQUEZ</t>
  </si>
  <si>
    <t xml:space="preserve">Total 248019</t>
  </si>
  <si>
    <t xml:space="preserve">Total SACATEPEQUEZ</t>
  </si>
  <si>
    <t xml:space="preserve">SALAMA</t>
  </si>
  <si>
    <t xml:space="preserve">Total 47274</t>
  </si>
  <si>
    <t xml:space="preserve">Total SALAMA</t>
  </si>
  <si>
    <t xml:space="preserve">SALCAJA</t>
  </si>
  <si>
    <t xml:space="preserve">Total 14829</t>
  </si>
  <si>
    <t xml:space="preserve">Total SALCAJA</t>
  </si>
  <si>
    <t xml:space="preserve">SAMAYAC</t>
  </si>
  <si>
    <t xml:space="preserve">Total 17721</t>
  </si>
  <si>
    <t xml:space="preserve">Total SAMAYAC</t>
  </si>
  <si>
    <t xml:space="preserve">SAN  LUCAS TOLIMAN</t>
  </si>
  <si>
    <t xml:space="preserve">Total 21455</t>
  </si>
  <si>
    <t xml:space="preserve">Total SAN  LUCAS TOLIMAN</t>
  </si>
  <si>
    <t xml:space="preserve">SAN AGUSTIN ACASAGUASTLAN</t>
  </si>
  <si>
    <t xml:space="preserve">Total 34343</t>
  </si>
  <si>
    <t xml:space="preserve">Total SAN AGUSTIN ACASAGUASTLAN</t>
  </si>
  <si>
    <t xml:space="preserve">SAN ANDRES</t>
  </si>
  <si>
    <t xml:space="preserve">Total 20295</t>
  </si>
  <si>
    <t xml:space="preserve">Total SAN ANDRES</t>
  </si>
  <si>
    <t xml:space="preserve">SAN ANDRES ITZAPA</t>
  </si>
  <si>
    <t xml:space="preserve">Total 21151</t>
  </si>
  <si>
    <t xml:space="preserve">Total SAN ANDRES ITZAPA</t>
  </si>
  <si>
    <t xml:space="preserve">SAN ANDRES SAJCABAJA</t>
  </si>
  <si>
    <t xml:space="preserve">Total 19035</t>
  </si>
  <si>
    <t xml:space="preserve">Total SAN ANDRES SAJCABAJA</t>
  </si>
  <si>
    <t xml:space="preserve">SAN ANDRES SEMETABAJ</t>
  </si>
  <si>
    <t xml:space="preserve">Total 9411</t>
  </si>
  <si>
    <t xml:space="preserve">Total SAN ANDRES SEMETABAJ</t>
  </si>
  <si>
    <t xml:space="preserve">SAN ANDRES VILLA SECA</t>
  </si>
  <si>
    <t xml:space="preserve">Total 32819</t>
  </si>
  <si>
    <t xml:space="preserve">Total SAN ANDRES VILLA SECA</t>
  </si>
  <si>
    <t xml:space="preserve">SAN ANDRES XECUL</t>
  </si>
  <si>
    <t xml:space="preserve">Total 22362</t>
  </si>
  <si>
    <t xml:space="preserve">Total SAN ANDRES XECUL</t>
  </si>
  <si>
    <t xml:space="preserve">SAN ANTONIO AGUAS CALIENTES</t>
  </si>
  <si>
    <t xml:space="preserve">Total 8632</t>
  </si>
  <si>
    <t xml:space="preserve">Total SAN ANTONIO AGUAS CALIENTES</t>
  </si>
  <si>
    <t xml:space="preserve">SAN ANTONIO HUISTA</t>
  </si>
  <si>
    <t xml:space="preserve">Total 12675</t>
  </si>
  <si>
    <t xml:space="preserve">Total SAN ANTONIO HUISTA</t>
  </si>
  <si>
    <t xml:space="preserve">SAN ANTONIO ILOTENANGO</t>
  </si>
  <si>
    <t xml:space="preserve">Total 17204</t>
  </si>
  <si>
    <t xml:space="preserve">Total SAN ANTONIO ILOTENANGO</t>
  </si>
  <si>
    <t xml:space="preserve">SAN ANTONIO LA PAZ</t>
  </si>
  <si>
    <t xml:space="preserve">Total 15151</t>
  </si>
  <si>
    <t xml:space="preserve">Total SAN ANTONIO LA PAZ</t>
  </si>
  <si>
    <t xml:space="preserve">SAN ANTONIO PALOPO</t>
  </si>
  <si>
    <t xml:space="preserve">Total 10520</t>
  </si>
  <si>
    <t xml:space="preserve">Total SAN ANTONIO PALOPO</t>
  </si>
  <si>
    <t xml:space="preserve">SAN ANTONIO SACATEPEQUEZ</t>
  </si>
  <si>
    <t xml:space="preserve">Total 14658</t>
  </si>
  <si>
    <t xml:space="preserve">Total SAN ANTONIO SACATEPEQUEZ</t>
  </si>
  <si>
    <t xml:space="preserve">SAN ANTONIO SUCHITEPEQUEZ</t>
  </si>
  <si>
    <t xml:space="preserve">Total 37857</t>
  </si>
  <si>
    <t xml:space="preserve">Total SAN ANTONIO SUCHITEPEQUEZ</t>
  </si>
  <si>
    <t xml:space="preserve">SAN BARTOLO</t>
  </si>
  <si>
    <t xml:space="preserve">Total 8684</t>
  </si>
  <si>
    <t xml:space="preserve">Total SAN BARTOLO</t>
  </si>
  <si>
    <t xml:space="preserve">SAN BARTOLOME  JOCOTENANGO</t>
  </si>
  <si>
    <t xml:space="preserve">Total 8639</t>
  </si>
  <si>
    <t xml:space="preserve">Total SAN BARTOLOME  JOCOTENANGO</t>
  </si>
  <si>
    <t xml:space="preserve">SAN BARTOLOME MILPAS ALTAS</t>
  </si>
  <si>
    <t xml:space="preserve">Total 5291</t>
  </si>
  <si>
    <t xml:space="preserve">Total SAN BARTOLOME MILPAS ALTAS</t>
  </si>
  <si>
    <t xml:space="preserve">SAN BENITO</t>
  </si>
  <si>
    <t xml:space="preserve">Total 29926</t>
  </si>
  <si>
    <t xml:space="preserve">Total SAN BENITO</t>
  </si>
  <si>
    <t xml:space="preserve">SAN BERNARDINO</t>
  </si>
  <si>
    <t xml:space="preserve">Total 10683</t>
  </si>
  <si>
    <t xml:space="preserve">Total SAN BERNARDINO</t>
  </si>
  <si>
    <t xml:space="preserve">SAN CARLOS ALZATATE</t>
  </si>
  <si>
    <t xml:space="preserve">Total 12207</t>
  </si>
  <si>
    <t xml:space="preserve">Total SAN CARLOS ALZATATE</t>
  </si>
  <si>
    <t xml:space="preserve">SAN CARLOS SIJA</t>
  </si>
  <si>
    <t xml:space="preserve">Total 28389</t>
  </si>
  <si>
    <t xml:space="preserve">Total SAN CARLOS SIJA</t>
  </si>
  <si>
    <t xml:space="preserve">SAN CRISTOBAL ACASAGUASTLAN</t>
  </si>
  <si>
    <t xml:space="preserve">Total 6129</t>
  </si>
  <si>
    <t xml:space="preserve">Total SAN CRISTOBAL ACASAGUASTLAN</t>
  </si>
  <si>
    <t xml:space="preserve">SAN CRISTOBAL CUCHO</t>
  </si>
  <si>
    <t xml:space="preserve">Total 13928</t>
  </si>
  <si>
    <t xml:space="preserve">Total SAN CRISTOBAL CUCHO</t>
  </si>
  <si>
    <t xml:space="preserve">SAN CRISTOBAL TOTONICAPAN</t>
  </si>
  <si>
    <t xml:space="preserve">Total 30608</t>
  </si>
  <si>
    <t xml:space="preserve">Total SAN CRISTOBAL TOTONICAPAN</t>
  </si>
  <si>
    <t xml:space="preserve">SAN CRISTOBAL VERAPAZ</t>
  </si>
  <si>
    <t xml:space="preserve">Total 43336</t>
  </si>
  <si>
    <t xml:space="preserve">Total SAN CRISTOBAL VERAPAZ</t>
  </si>
  <si>
    <t xml:space="preserve">SAN DIEGO</t>
  </si>
  <si>
    <t xml:space="preserve">Total 5825</t>
  </si>
  <si>
    <t xml:space="preserve">Total SAN DIEGO</t>
  </si>
  <si>
    <t xml:space="preserve">SAN FELIPE</t>
  </si>
  <si>
    <t xml:space="preserve">Total 17268</t>
  </si>
  <si>
    <t xml:space="preserve">Total SAN FELIPE</t>
  </si>
  <si>
    <t xml:space="preserve">SAN FRANCISCO</t>
  </si>
  <si>
    <t xml:space="preserve">Total 8917</t>
  </si>
  <si>
    <t xml:space="preserve">Total SAN FRANCISCO</t>
  </si>
  <si>
    <t xml:space="preserve">SAN FRANCISCO EL ALTO</t>
  </si>
  <si>
    <t xml:space="preserve">Total 45241</t>
  </si>
  <si>
    <t xml:space="preserve">Total SAN FRANCISCO EL ALTO</t>
  </si>
  <si>
    <t xml:space="preserve">SAN FRANCISCO LA UNION</t>
  </si>
  <si>
    <t xml:space="preserve">Total 7403</t>
  </si>
  <si>
    <t xml:space="preserve">Total SAN FRANCISCO LA UNION</t>
  </si>
  <si>
    <t xml:space="preserve">SAN FRANCISCO ZAPOTITLAN</t>
  </si>
  <si>
    <t xml:space="preserve">Total 16028</t>
  </si>
  <si>
    <t xml:space="preserve">Total SAN FRANCISCO ZAPOTITLAN</t>
  </si>
  <si>
    <t xml:space="preserve">SAN GABRIEL</t>
  </si>
  <si>
    <t xml:space="preserve">Total 3966</t>
  </si>
  <si>
    <t xml:space="preserve">Total SAN GABRIEL</t>
  </si>
  <si>
    <t xml:space="preserve">SAN GASPAR IXCHIL</t>
  </si>
  <si>
    <t xml:space="preserve">Total 5809</t>
  </si>
  <si>
    <t xml:space="preserve">Total SAN GASPAR IXCHIL</t>
  </si>
  <si>
    <t xml:space="preserve">SAN JACINTO</t>
  </si>
  <si>
    <t xml:space="preserve">Total 10530</t>
  </si>
  <si>
    <t xml:space="preserve">Total SAN JACINTO</t>
  </si>
  <si>
    <t xml:space="preserve">SAN JERONIMO</t>
  </si>
  <si>
    <t xml:space="preserve">Total 17469</t>
  </si>
  <si>
    <t xml:space="preserve">Total SAN JERONIMO</t>
  </si>
  <si>
    <t xml:space="preserve">SAN JOSE</t>
  </si>
  <si>
    <t xml:space="preserve">Total 3584</t>
  </si>
  <si>
    <t xml:space="preserve">Total 41804</t>
  </si>
  <si>
    <t xml:space="preserve">Total SAN JOSE</t>
  </si>
  <si>
    <t xml:space="preserve">SAN JOSE ACATEMPA</t>
  </si>
  <si>
    <t xml:space="preserve">Total 11725</t>
  </si>
  <si>
    <t xml:space="preserve">Total SAN JOSE ACATEMPA</t>
  </si>
  <si>
    <t xml:space="preserve">SAN JOSE CHACAYA</t>
  </si>
  <si>
    <t xml:space="preserve">Total 2445</t>
  </si>
  <si>
    <t xml:space="preserve">Total SAN JOSE CHACAYA</t>
  </si>
  <si>
    <t xml:space="preserve">SAN JOSE DEL GOLFO</t>
  </si>
  <si>
    <t xml:space="preserve">Total 5156</t>
  </si>
  <si>
    <t xml:space="preserve">Total SAN JOSE DEL GOLFO</t>
  </si>
  <si>
    <t xml:space="preserve">SAN JOSE EL  ÍDOLO</t>
  </si>
  <si>
    <t xml:space="preserve">Total 7645</t>
  </si>
  <si>
    <t xml:space="preserve">Total SAN JOSE EL  ÍDOLO</t>
  </si>
  <si>
    <t xml:space="preserve">SAN JOSE LA ARADA</t>
  </si>
  <si>
    <t xml:space="preserve">Total 7505</t>
  </si>
  <si>
    <t xml:space="preserve">Total SAN JOSE LA ARADA</t>
  </si>
  <si>
    <t xml:space="preserve">SAN JOSE OJETENAM</t>
  </si>
  <si>
    <t xml:space="preserve">Total 16541</t>
  </si>
  <si>
    <t xml:space="preserve">Total SAN JOSE OJETENAM</t>
  </si>
  <si>
    <t xml:space="preserve">SAN JOSE PINULA</t>
  </si>
  <si>
    <t xml:space="preserve">Total 47278</t>
  </si>
  <si>
    <t xml:space="preserve">Total SAN JOSE PINULA</t>
  </si>
  <si>
    <t xml:space="preserve">SAN JOSE POAQUIL</t>
  </si>
  <si>
    <t xml:space="preserve">Total 19982</t>
  </si>
  <si>
    <t xml:space="preserve">Total SAN JOSE POAQUIL</t>
  </si>
  <si>
    <t xml:space="preserve">SAN JUAN  ATITAN</t>
  </si>
  <si>
    <t xml:space="preserve">Total 13365</t>
  </si>
  <si>
    <t xml:space="preserve">Total SAN JUAN  ATITAN</t>
  </si>
  <si>
    <t xml:space="preserve">SAN JUAN  ERMITA</t>
  </si>
  <si>
    <t xml:space="preserve">Total 11911</t>
  </si>
  <si>
    <t xml:space="preserve">Total SAN JUAN  ERMITA</t>
  </si>
  <si>
    <t xml:space="preserve">SAN JUAN BAUTISTA</t>
  </si>
  <si>
    <t xml:space="preserve">Total 6124</t>
  </si>
  <si>
    <t xml:space="preserve">Total SAN JUAN BAUTISTA</t>
  </si>
  <si>
    <t xml:space="preserve">SAN JUAN CHAMELCO</t>
  </si>
  <si>
    <t xml:space="preserve">Total 38973</t>
  </si>
  <si>
    <t xml:space="preserve">Total SAN JUAN CHAMELCO</t>
  </si>
  <si>
    <t xml:space="preserve">SAN JUAN COTZAL</t>
  </si>
  <si>
    <t xml:space="preserve">Total 20050</t>
  </si>
  <si>
    <t xml:space="preserve">Total SAN JUAN COTZAL</t>
  </si>
  <si>
    <t xml:space="preserve">SAN JUAN IXCOY</t>
  </si>
  <si>
    <t xml:space="preserve">Total 19367</t>
  </si>
  <si>
    <t xml:space="preserve">Total SAN JUAN IXCOY</t>
  </si>
  <si>
    <t xml:space="preserve">SAN JUAN LA LAGUNA</t>
  </si>
  <si>
    <t xml:space="preserve">Total 8149</t>
  </si>
  <si>
    <t xml:space="preserve">Total SAN JUAN LA LAGUNA</t>
  </si>
  <si>
    <t xml:space="preserve">SAN JUAN SACATEPEQUEZ</t>
  </si>
  <si>
    <t xml:space="preserve">Total 152583</t>
  </si>
  <si>
    <t xml:space="preserve">Total SAN JUAN SACATEPEQUEZ</t>
  </si>
  <si>
    <t xml:space="preserve">SAN JUAN TECUACO</t>
  </si>
  <si>
    <t xml:space="preserve">Total 7895</t>
  </si>
  <si>
    <t xml:space="preserve">Total SAN JUAN TECUACO</t>
  </si>
  <si>
    <t xml:space="preserve">SAN LORENZO</t>
  </si>
  <si>
    <t xml:space="preserve">Total 9714</t>
  </si>
  <si>
    <t xml:space="preserve">Total 9877</t>
  </si>
  <si>
    <t xml:space="preserve">Total SAN LORENZO</t>
  </si>
  <si>
    <t xml:space="preserve">SAN LUCAS SACATEPEQUEZ</t>
  </si>
  <si>
    <t xml:space="preserve">Total 18394</t>
  </si>
  <si>
    <t xml:space="preserve">Total SAN LUCAS SACATEPEQUEZ</t>
  </si>
  <si>
    <t xml:space="preserve">SAN LUIS</t>
  </si>
  <si>
    <t xml:space="preserve">Total 48745</t>
  </si>
  <si>
    <t xml:space="preserve">Total SAN LUIS</t>
  </si>
  <si>
    <t xml:space="preserve">SAN LUIS JILOTEPEQUE</t>
  </si>
  <si>
    <t xml:space="preserve">Total 20696</t>
  </si>
  <si>
    <t xml:space="preserve">Total SAN LUIS JILOTEPEQUE</t>
  </si>
  <si>
    <t xml:space="preserve">SAN MANUEL CHAPARRON</t>
  </si>
  <si>
    <t xml:space="preserve">Total 7206</t>
  </si>
  <si>
    <t xml:space="preserve">Total SAN MANUEL CHAPARRON</t>
  </si>
  <si>
    <t xml:space="preserve">SAN MARCOS</t>
  </si>
  <si>
    <t xml:space="preserve">Total 36325</t>
  </si>
  <si>
    <t xml:space="preserve">Total 794951</t>
  </si>
  <si>
    <t xml:space="preserve">Total SAN MARCOS</t>
  </si>
  <si>
    <t xml:space="preserve">SAN MARCOS LA LAGUNA</t>
  </si>
  <si>
    <t xml:space="preserve">Total 2238</t>
  </si>
  <si>
    <t xml:space="preserve">Total SAN MARCOS LA LAGUNA</t>
  </si>
  <si>
    <t xml:space="preserve">SAN MARTIN JILOTEPEQUE</t>
  </si>
  <si>
    <t xml:space="preserve">Total 58578</t>
  </si>
  <si>
    <t xml:space="preserve">Total SAN MARTIN JILOTEPEQUE</t>
  </si>
  <si>
    <t xml:space="preserve">SAN MARTIN SACATEPEQUEZ</t>
  </si>
  <si>
    <t xml:space="preserve">Total 20712</t>
  </si>
  <si>
    <t xml:space="preserve">Total SAN MARTIN SACATEPEQUEZ</t>
  </si>
  <si>
    <t xml:space="preserve">SAN MARTIN ZAPOTITLAN</t>
  </si>
  <si>
    <t xml:space="preserve">Total 8102</t>
  </si>
  <si>
    <t xml:space="preserve">Total SAN MARTIN ZAPOTITLAN</t>
  </si>
  <si>
    <t xml:space="preserve">SAN MATEO</t>
  </si>
  <si>
    <t xml:space="preserve">Total 4982</t>
  </si>
  <si>
    <t xml:space="preserve">Total SAN MATEO</t>
  </si>
  <si>
    <t xml:space="preserve">SAN MATEO IXTATAN</t>
  </si>
  <si>
    <t xml:space="preserve">Total 29993</t>
  </si>
  <si>
    <t xml:space="preserve">Total SAN MATEO IXTATAN</t>
  </si>
  <si>
    <t xml:space="preserve">SAN MIGUEL  IXTAHUACAN</t>
  </si>
  <si>
    <t xml:space="preserve">Total 29658</t>
  </si>
  <si>
    <t xml:space="preserve">Total SAN MIGUEL  IXTAHUACAN</t>
  </si>
  <si>
    <t xml:space="preserve">SAN MIGUEL ACATAN</t>
  </si>
  <si>
    <t xml:space="preserve">Total 21805</t>
  </si>
  <si>
    <t xml:space="preserve">Total SAN MIGUEL ACATAN</t>
  </si>
  <si>
    <t xml:space="preserve">SAN MIGUEL CHICAJ</t>
  </si>
  <si>
    <t xml:space="preserve">Total 23201</t>
  </si>
  <si>
    <t xml:space="preserve">Total SAN MIGUEL CHICAJ</t>
  </si>
  <si>
    <t xml:space="preserve">SAN MIGUEL DUEÑAS</t>
  </si>
  <si>
    <t xml:space="preserve">Total 8966</t>
  </si>
  <si>
    <t xml:space="preserve">Total SAN MIGUEL DUEÑAS</t>
  </si>
  <si>
    <t xml:space="preserve">SAN MIGUEL PANAN</t>
  </si>
  <si>
    <t xml:space="preserve">Total 7163</t>
  </si>
  <si>
    <t xml:space="preserve">Total SAN MIGUEL PANAN</t>
  </si>
  <si>
    <t xml:space="preserve">SAN MIGUEL SIGÜILA</t>
  </si>
  <si>
    <t xml:space="preserve">Total 6506</t>
  </si>
  <si>
    <t xml:space="preserve">Total SAN MIGUEL SIGÜILA</t>
  </si>
  <si>
    <t xml:space="preserve">SAN PABLO</t>
  </si>
  <si>
    <t xml:space="preserve">Total 36535</t>
  </si>
  <si>
    <t xml:space="preserve">Total SAN PABLO</t>
  </si>
  <si>
    <t xml:space="preserve">SAN PABLO JOCOPILAS</t>
  </si>
  <si>
    <t xml:space="preserve">Total 16141</t>
  </si>
  <si>
    <t xml:space="preserve">Total SAN PABLO JOCOPILAS</t>
  </si>
  <si>
    <t xml:space="preserve">SAN PABLO LA LAGUNA</t>
  </si>
  <si>
    <t xml:space="preserve">Total 5674</t>
  </si>
  <si>
    <t xml:space="preserve">Total SAN PABLO LA LAGUNA</t>
  </si>
  <si>
    <t xml:space="preserve">SAN PEDRO AYAMPUC</t>
  </si>
  <si>
    <t xml:space="preserve">Total 44996</t>
  </si>
  <si>
    <t xml:space="preserve">Total SAN PEDRO AYAMPUC</t>
  </si>
  <si>
    <t xml:space="preserve">SAN PEDRO CARCHA</t>
  </si>
  <si>
    <t xml:space="preserve">Total 148344</t>
  </si>
  <si>
    <t xml:space="preserve">Total SAN PEDRO CARCHA</t>
  </si>
  <si>
    <t xml:space="preserve">SAN PEDRO JOCOPILAS</t>
  </si>
  <si>
    <t xml:space="preserve">Total 21782</t>
  </si>
  <si>
    <t xml:space="preserve">Total SAN PEDRO JOCOPILAS</t>
  </si>
  <si>
    <t xml:space="preserve">SAN PEDRO LA LAGUNA</t>
  </si>
  <si>
    <t xml:space="preserve">Total 9034</t>
  </si>
  <si>
    <t xml:space="preserve">Total SAN PEDRO LA LAGUNA</t>
  </si>
  <si>
    <t xml:space="preserve">SAN PEDRO NECTA</t>
  </si>
  <si>
    <t xml:space="preserve">Total 26025</t>
  </si>
  <si>
    <t xml:space="preserve">Total SAN PEDRO NECTA</t>
  </si>
  <si>
    <t xml:space="preserve">SAN PEDRO PINULA</t>
  </si>
  <si>
    <t xml:space="preserve">Total 43092</t>
  </si>
  <si>
    <t xml:space="preserve">Total SAN PEDRO PINULA</t>
  </si>
  <si>
    <t xml:space="preserve">SAN PEDRO SACATEPEQUEZ</t>
  </si>
  <si>
    <t xml:space="preserve">Total 31503</t>
  </si>
  <si>
    <t xml:space="preserve">Total 58005</t>
  </si>
  <si>
    <t xml:space="preserve">Total SAN PEDRO SACATEPEQUEZ</t>
  </si>
  <si>
    <t xml:space="preserve">SAN RAFAEL  LA INDEPENDENCIA</t>
  </si>
  <si>
    <t xml:space="preserve">Total 10830</t>
  </si>
  <si>
    <t xml:space="preserve">Total SAN RAFAEL  LA INDEPENDENCIA</t>
  </si>
  <si>
    <t xml:space="preserve">SAN RAFAEL LAS FLORES</t>
  </si>
  <si>
    <t xml:space="preserve">Total 9078</t>
  </si>
  <si>
    <t xml:space="preserve">Total SAN RAFAEL LAS FLORES</t>
  </si>
  <si>
    <t xml:space="preserve">SAN RAFAEL PETZAL</t>
  </si>
  <si>
    <t xml:space="preserve">Total 6420</t>
  </si>
  <si>
    <t xml:space="preserve">Total SAN RAFAEL PETZAL</t>
  </si>
  <si>
    <t xml:space="preserve">SAN RAFAEL PIE DE  LA CUESTA</t>
  </si>
  <si>
    <t xml:space="preserve">Total 13072</t>
  </si>
  <si>
    <t xml:space="preserve">Total SAN RAFAEL PIE DE  LA CUESTA</t>
  </si>
  <si>
    <t xml:space="preserve">SAN RAIMUNDO</t>
  </si>
  <si>
    <t xml:space="preserve">Total 22615</t>
  </si>
  <si>
    <t xml:space="preserve">Total SAN RAIMUNDO</t>
  </si>
  <si>
    <t xml:space="preserve">SAN SEBASTIAN</t>
  </si>
  <si>
    <t xml:space="preserve">Total 21725</t>
  </si>
  <si>
    <t xml:space="preserve">Total SAN SEBASTIAN</t>
  </si>
  <si>
    <t xml:space="preserve">SAN SEBASTIAN COATAN</t>
  </si>
  <si>
    <t xml:space="preserve">Total 18022</t>
  </si>
  <si>
    <t xml:space="preserve">Total SAN SEBASTIAN COATAN</t>
  </si>
  <si>
    <t xml:space="preserve">SAN SEBASTIAN HUEHUETENANGO</t>
  </si>
  <si>
    <t xml:space="preserve">Total 21198</t>
  </si>
  <si>
    <t xml:space="preserve">Total SAN SEBASTIAN HUEHUETENANGO</t>
  </si>
  <si>
    <t xml:space="preserve">SAN VICENTE PACAYA</t>
  </si>
  <si>
    <t xml:space="preserve">Total 12678</t>
  </si>
  <si>
    <t xml:space="preserve">Total SAN VICENTE PACAYA</t>
  </si>
  <si>
    <t xml:space="preserve">SANARATE</t>
  </si>
  <si>
    <t xml:space="preserve">Total 33025</t>
  </si>
  <si>
    <t xml:space="preserve">Total SANARATE</t>
  </si>
  <si>
    <t xml:space="preserve">SANSARE</t>
  </si>
  <si>
    <t xml:space="preserve">Total 10721</t>
  </si>
  <si>
    <t xml:space="preserve">Total SANSARE</t>
  </si>
  <si>
    <t xml:space="preserve">SANTA ANA</t>
  </si>
  <si>
    <t xml:space="preserve">Total 14602</t>
  </si>
  <si>
    <t xml:space="preserve">Total SANTA ANA</t>
  </si>
  <si>
    <t xml:space="preserve">SANTA ANA HUISTA</t>
  </si>
  <si>
    <t xml:space="preserve">Total 7368</t>
  </si>
  <si>
    <t xml:space="preserve">Total SANTA ANA HUISTA</t>
  </si>
  <si>
    <t xml:space="preserve">SANTA APOLONIA</t>
  </si>
  <si>
    <t xml:space="preserve">Total 11859</t>
  </si>
  <si>
    <t xml:space="preserve">Total SANTA APOLONIA</t>
  </si>
  <si>
    <t xml:space="preserve">SANTA BARBARA</t>
  </si>
  <si>
    <t xml:space="preserve">Total 15318</t>
  </si>
  <si>
    <t xml:space="preserve">Total 18365</t>
  </si>
  <si>
    <t xml:space="preserve">Total SANTA BARBARA</t>
  </si>
  <si>
    <t xml:space="preserve">SANTA CATALINA LA TINTA</t>
  </si>
  <si>
    <t xml:space="preserve">Total 27027</t>
  </si>
  <si>
    <t xml:space="preserve">Total SANTA CATALINA LA TINTA</t>
  </si>
  <si>
    <t xml:space="preserve">SANTA CATARINA BARAHONA</t>
  </si>
  <si>
    <t xml:space="preserve">Total 2957</t>
  </si>
  <si>
    <t xml:space="preserve">Total SANTA CATARINA BARAHONA</t>
  </si>
  <si>
    <t xml:space="preserve">SANTA CATARINA IXTAHUACAN</t>
  </si>
  <si>
    <t xml:space="preserve">Total 41208</t>
  </si>
  <si>
    <t xml:space="preserve">Total SANTA CATARINA IXTAHUACAN</t>
  </si>
  <si>
    <t xml:space="preserve">SANTA CATARINA MITA</t>
  </si>
  <si>
    <t xml:space="preserve">Total 23489</t>
  </si>
  <si>
    <t xml:space="preserve">Total SANTA CATARINA MITA</t>
  </si>
  <si>
    <t xml:space="preserve">SANTA CATARINA PALOPO</t>
  </si>
  <si>
    <t xml:space="preserve">Total 2869</t>
  </si>
  <si>
    <t xml:space="preserve">Total SANTA CATARINA PALOPO</t>
  </si>
  <si>
    <t xml:space="preserve">SANTA CATARINA PINULA</t>
  </si>
  <si>
    <t xml:space="preserve">Total 63767</t>
  </si>
  <si>
    <t xml:space="preserve">Total SANTA CATARINA PINULA</t>
  </si>
  <si>
    <t xml:space="preserve">SANTA CLARA LA LAGUNA</t>
  </si>
  <si>
    <t xml:space="preserve">Total 6894</t>
  </si>
  <si>
    <t xml:space="preserve">Total SANTA CLARA LA LAGUNA</t>
  </si>
  <si>
    <t xml:space="preserve">SANTA CRUZ  NARANJO</t>
  </si>
  <si>
    <t xml:space="preserve">Total 11241</t>
  </si>
  <si>
    <t xml:space="preserve">Total SANTA CRUZ  NARANJO</t>
  </si>
  <si>
    <t xml:space="preserve">SANTA CRUZ BALANYA</t>
  </si>
  <si>
    <t xml:space="preserve">Total 6504</t>
  </si>
  <si>
    <t xml:space="preserve">Total SANTA CRUZ BALANYA</t>
  </si>
  <si>
    <t xml:space="preserve">SANTA CRUZ DEL  QUICHE</t>
  </si>
  <si>
    <t xml:space="preserve">Total 62369</t>
  </si>
  <si>
    <t xml:space="preserve">Total SANTA CRUZ DEL  QUICHE</t>
  </si>
  <si>
    <t xml:space="preserve">SANTA CRUZ LA LAGUNA</t>
  </si>
  <si>
    <t xml:space="preserve">Total 4197</t>
  </si>
  <si>
    <t xml:space="preserve">Total SANTA CRUZ LA LAGUNA</t>
  </si>
  <si>
    <t xml:space="preserve">SANTA CRUZ MULUA</t>
  </si>
  <si>
    <t xml:space="preserve">Total 10661</t>
  </si>
  <si>
    <t xml:space="preserve">Total SANTA CRUZ MULUA</t>
  </si>
  <si>
    <t xml:space="preserve">SANTA CRUZ VERAPAZ</t>
  </si>
  <si>
    <t xml:space="preserve">Total 19012</t>
  </si>
  <si>
    <t xml:space="preserve">Total SANTA CRUZ VERAPAZ</t>
  </si>
  <si>
    <t xml:space="preserve">SANTA EULALIA</t>
  </si>
  <si>
    <t xml:space="preserve">Total 30102</t>
  </si>
  <si>
    <t xml:space="preserve">Total SANTA EULALIA</t>
  </si>
  <si>
    <t xml:space="preserve">SANTA LUCIA  COTZUMALGUAPA</t>
  </si>
  <si>
    <t xml:space="preserve">Total 85974</t>
  </si>
  <si>
    <t xml:space="preserve">Total SANTA LUCIA  COTZUMALGUAPA</t>
  </si>
  <si>
    <t xml:space="preserve">SANTA LUCIA LA REFORMA</t>
  </si>
  <si>
    <t xml:space="preserve">Total 13479</t>
  </si>
  <si>
    <t xml:space="preserve">Total SANTA LUCIA LA REFORMA</t>
  </si>
  <si>
    <t xml:space="preserve">SANTA LUCIA MILPAS ALTAS</t>
  </si>
  <si>
    <t xml:space="preserve">Total 10126</t>
  </si>
  <si>
    <t xml:space="preserve">Total SANTA LUCIA MILPAS ALTAS</t>
  </si>
  <si>
    <t xml:space="preserve">SANTA LUCIA UTATLAN</t>
  </si>
  <si>
    <t xml:space="preserve">Total 18011</t>
  </si>
  <si>
    <t xml:space="preserve">Total SANTA LUCIA UTATLAN</t>
  </si>
  <si>
    <t xml:space="preserve">SANTA MARIA CHIQUIMULA</t>
  </si>
  <si>
    <t xml:space="preserve">Total 35148</t>
  </si>
  <si>
    <t xml:space="preserve">Total SANTA MARIA CHIQUIMULA</t>
  </si>
  <si>
    <t xml:space="preserve">SANTA MARIA DE JESUS</t>
  </si>
  <si>
    <t xml:space="preserve">Total 14460</t>
  </si>
  <si>
    <t xml:space="preserve">Total SANTA MARIA DE JESUS</t>
  </si>
  <si>
    <t xml:space="preserve">SANTA MARIA IXHUATAN</t>
  </si>
  <si>
    <t xml:space="preserve">Total 19480</t>
  </si>
  <si>
    <t xml:space="preserve">Total SANTA MARIA IXHUATAN</t>
  </si>
  <si>
    <t xml:space="preserve">SANTA MARIA VISITACION</t>
  </si>
  <si>
    <t xml:space="preserve">Total 1919</t>
  </si>
  <si>
    <t xml:space="preserve">Total SANTA MARIA VISITACION</t>
  </si>
  <si>
    <t xml:space="preserve">SANTA ROSA</t>
  </si>
  <si>
    <t xml:space="preserve">Total 301370</t>
  </si>
  <si>
    <t xml:space="preserve">Total SANTA ROSA</t>
  </si>
  <si>
    <t xml:space="preserve">SANTA ROSA DE LIMA</t>
  </si>
  <si>
    <t xml:space="preserve">Total 14823</t>
  </si>
  <si>
    <t xml:space="preserve">Total SANTA ROSA DE LIMA</t>
  </si>
  <si>
    <t xml:space="preserve">SANTIAGO ATITLAN</t>
  </si>
  <si>
    <t xml:space="preserve">Total 32254</t>
  </si>
  <si>
    <t xml:space="preserve">Total SANTIAGO ATITLAN</t>
  </si>
  <si>
    <t xml:space="preserve">SANTIAGO CHIMALTENANGO</t>
  </si>
  <si>
    <t xml:space="preserve">Total 5811</t>
  </si>
  <si>
    <t xml:space="preserve">Total SANTIAGO CHIMALTENANGO</t>
  </si>
  <si>
    <t xml:space="preserve">SANTIAGO SACATEPEQUEZ</t>
  </si>
  <si>
    <t xml:space="preserve">Total 22038</t>
  </si>
  <si>
    <t xml:space="preserve">Total SANTIAGO SACATEPEQUEZ</t>
  </si>
  <si>
    <t xml:space="preserve">SANTO DOMINGO SUCHITEPEQUEZ</t>
  </si>
  <si>
    <t xml:space="preserve">Total 32202</t>
  </si>
  <si>
    <t xml:space="preserve">Total SANTO DOMINGO SUCHITEPEQUEZ</t>
  </si>
  <si>
    <t xml:space="preserve">SANTO DOMINGO XENACOJ</t>
  </si>
  <si>
    <t xml:space="preserve">Total 7940</t>
  </si>
  <si>
    <t xml:space="preserve">Total SANTO DOMINGO XENACOJ</t>
  </si>
  <si>
    <t xml:space="preserve">SANTO TOMAS LA UNION</t>
  </si>
  <si>
    <t xml:space="preserve">Total 9429</t>
  </si>
  <si>
    <t xml:space="preserve">Total SANTO TOMAS LA UNION</t>
  </si>
  <si>
    <t xml:space="preserve">SAYAXCHE</t>
  </si>
  <si>
    <t xml:space="preserve">Total 55578</t>
  </si>
  <si>
    <t xml:space="preserve">Total SAYAXCHE</t>
  </si>
  <si>
    <t xml:space="preserve">SENAHU</t>
  </si>
  <si>
    <t xml:space="preserve">Total 54471</t>
  </si>
  <si>
    <t xml:space="preserve">Total SENAHU</t>
  </si>
  <si>
    <t xml:space="preserve">SIBILIA</t>
  </si>
  <si>
    <t xml:space="preserve">Total 7796</t>
  </si>
  <si>
    <t xml:space="preserve">Total SIBILIA</t>
  </si>
  <si>
    <t xml:space="preserve">SIBINAL</t>
  </si>
  <si>
    <t xml:space="preserve">Total 13268</t>
  </si>
  <si>
    <t xml:space="preserve">Total SIBINAL</t>
  </si>
  <si>
    <t xml:space="preserve">SIPACAPA</t>
  </si>
  <si>
    <t xml:space="preserve">Total 14043</t>
  </si>
  <si>
    <t xml:space="preserve">Total SIPACAPA</t>
  </si>
  <si>
    <t xml:space="preserve">SIQUINALA</t>
  </si>
  <si>
    <t xml:space="preserve">Total 14793</t>
  </si>
  <si>
    <t xml:space="preserve">Total SIQUINALA</t>
  </si>
  <si>
    <t xml:space="preserve">SOLOLÁ</t>
  </si>
  <si>
    <t xml:space="preserve">Total 63973</t>
  </si>
  <si>
    <t xml:space="preserve">Total 307661</t>
  </si>
  <si>
    <t xml:space="preserve">Total SOLOLÁ</t>
  </si>
  <si>
    <t xml:space="preserve">SOLOMA</t>
  </si>
  <si>
    <t xml:space="preserve">Total 35764</t>
  </si>
  <si>
    <t xml:space="preserve">Total SOLOMA</t>
  </si>
  <si>
    <t xml:space="preserve">SUCHITEPÉQUEZ</t>
  </si>
  <si>
    <t xml:space="preserve">Total 403945</t>
  </si>
  <si>
    <t xml:space="preserve">Total SUCHITEPÉQUEZ</t>
  </si>
  <si>
    <t xml:space="preserve">SUMPANGO</t>
  </si>
  <si>
    <t xml:space="preserve">Total 27999</t>
  </si>
  <si>
    <t xml:space="preserve">Total SUMPANGO</t>
  </si>
  <si>
    <t xml:space="preserve">TACANA</t>
  </si>
  <si>
    <t xml:space="preserve">Total 62620</t>
  </si>
  <si>
    <t xml:space="preserve">Total TACANA</t>
  </si>
  <si>
    <t xml:space="preserve">TACTIC</t>
  </si>
  <si>
    <t xml:space="preserve">Total 24535</t>
  </si>
  <si>
    <t xml:space="preserve">Total TACTIC</t>
  </si>
  <si>
    <t xml:space="preserve">TAJUMULCO</t>
  </si>
  <si>
    <t xml:space="preserve">Total 41308</t>
  </si>
  <si>
    <t xml:space="preserve">Total TAJUMULCO</t>
  </si>
  <si>
    <t xml:space="preserve">TAMAHU</t>
  </si>
  <si>
    <t xml:space="preserve">Total 12685</t>
  </si>
  <si>
    <t xml:space="preserve">Total TAMAHU</t>
  </si>
  <si>
    <t xml:space="preserve">TAXISCO</t>
  </si>
  <si>
    <t xml:space="preserve">Total 22620</t>
  </si>
  <si>
    <t xml:space="preserve">Total TAXISCO</t>
  </si>
  <si>
    <t xml:space="preserve">TECPAN GUATEMALA</t>
  </si>
  <si>
    <t xml:space="preserve">Total 59859</t>
  </si>
  <si>
    <t xml:space="preserve">Total TECPAN GUATEMALA</t>
  </si>
  <si>
    <t xml:space="preserve">TECTITAN</t>
  </si>
  <si>
    <t xml:space="preserve">Total 7189</t>
  </si>
  <si>
    <t xml:space="preserve">Total TECTITAN</t>
  </si>
  <si>
    <t xml:space="preserve">TECULUTAN</t>
  </si>
  <si>
    <t xml:space="preserve">Total 14428</t>
  </si>
  <si>
    <t xml:space="preserve">Total TECULUTAN</t>
  </si>
  <si>
    <t xml:space="preserve">TEJUTLA</t>
  </si>
  <si>
    <t xml:space="preserve">Total 27672</t>
  </si>
  <si>
    <t xml:space="preserve">Total TEJUTLA</t>
  </si>
  <si>
    <t xml:space="preserve">TIQUISATE</t>
  </si>
  <si>
    <t xml:space="preserve">Total 44983</t>
  </si>
  <si>
    <t xml:space="preserve">Total TIQUISATE</t>
  </si>
  <si>
    <t xml:space="preserve">TODOS SANTOS CUCHUMATAN</t>
  </si>
  <si>
    <t xml:space="preserve">Total 26118</t>
  </si>
  <si>
    <t xml:space="preserve">Total TODOS SANTOS CUCHUMATAN</t>
  </si>
  <si>
    <t xml:space="preserve">TOTONICAPAN</t>
  </si>
  <si>
    <t xml:space="preserve">Total 96392</t>
  </si>
  <si>
    <t xml:space="preserve">Total 339254</t>
  </si>
  <si>
    <t xml:space="preserve">Total TOTONICAPAN</t>
  </si>
  <si>
    <t xml:space="preserve">TUCURU</t>
  </si>
  <si>
    <t xml:space="preserve">Total 28421</t>
  </si>
  <si>
    <t xml:space="preserve">Total TUCURU</t>
  </si>
  <si>
    <t xml:space="preserve">USPANTAN</t>
  </si>
  <si>
    <t xml:space="preserve">Total 41892</t>
  </si>
  <si>
    <t xml:space="preserve">Total USPANTAN</t>
  </si>
  <si>
    <t xml:space="preserve">USUMATLAN</t>
  </si>
  <si>
    <t xml:space="preserve">Total 9326</t>
  </si>
  <si>
    <t xml:space="preserve">Total USUMATLAN</t>
  </si>
  <si>
    <t xml:space="preserve">VILLA CANALES</t>
  </si>
  <si>
    <t xml:space="preserve">Total 103814</t>
  </si>
  <si>
    <t xml:space="preserve">Total VILLA CANALES</t>
  </si>
  <si>
    <t xml:space="preserve">VILLA NUEVA</t>
  </si>
  <si>
    <t xml:space="preserve">Total 355901</t>
  </si>
  <si>
    <t xml:space="preserve">Total VILLA NUEVA</t>
  </si>
  <si>
    <t xml:space="preserve">YEPOCAPA</t>
  </si>
  <si>
    <t xml:space="preserve">Total 23509</t>
  </si>
  <si>
    <t xml:space="preserve">Total YEPOCAPA</t>
  </si>
  <si>
    <t xml:space="preserve">YUPILTEPEQUE</t>
  </si>
  <si>
    <t xml:space="preserve">Total 13079</t>
  </si>
  <si>
    <t xml:space="preserve">Total YUPILTEPEQUE</t>
  </si>
  <si>
    <t xml:space="preserve">ZACAPA</t>
  </si>
  <si>
    <t xml:space="preserve">Total 59089</t>
  </si>
  <si>
    <t xml:space="preserve">Total 200167</t>
  </si>
  <si>
    <t xml:space="preserve">Total ZACAPA</t>
  </si>
  <si>
    <t xml:space="preserve">ZACUALPA</t>
  </si>
  <si>
    <t xml:space="preserve">Total 22846</t>
  </si>
  <si>
    <t xml:space="preserve">Total ZACUALPA</t>
  </si>
  <si>
    <t xml:space="preserve">ZAPOTITLAN</t>
  </si>
  <si>
    <t xml:space="preserve">Total 8620</t>
  </si>
  <si>
    <t xml:space="preserve">Total ZAPOTITLAN</t>
  </si>
  <si>
    <t xml:space="preserve">ZARAGOZA</t>
  </si>
  <si>
    <t xml:space="preserve">Total 17908</t>
  </si>
  <si>
    <t xml:space="preserve">Total ZARAGOZA</t>
  </si>
  <si>
    <t xml:space="preserve">ZUNIL</t>
  </si>
  <si>
    <t xml:space="preserve">Total 11274</t>
  </si>
  <si>
    <t xml:space="preserve">Total ZUNIL</t>
  </si>
  <si>
    <t xml:space="preserve">ZUNILITO</t>
  </si>
  <si>
    <t xml:space="preserve">Total 5277</t>
  </si>
  <si>
    <t xml:space="preserve">Total ZUNILITO</t>
  </si>
  <si>
    <t xml:space="preserve">(en blanco)</t>
  </si>
  <si>
    <t xml:space="preserve">Total (en blanco)</t>
  </si>
  <si>
    <t xml:space="preserve">Total general</t>
  </si>
  <si>
    <t xml:space="preserve">INSTITUTO NACIONAL DE ESTADISTICA, INE.</t>
  </si>
  <si>
    <t xml:space="preserve">DEPARTAMENTO DE ANALISIS ESTADÍSTICO.</t>
  </si>
  <si>
    <t xml:space="preserve">A.- CARACTERISTICAS GENERALES DE LA POBLACION. CENSO 2002.</t>
  </si>
  <si>
    <t xml:space="preserve"> POBLACION TOTAL, SEXO Y AREA URBANA Y RURAL, </t>
  </si>
  <si>
    <t xml:space="preserve">SEGÚN DEPARTAMENTO Y MUNICIPIO AÑO 2002.</t>
  </si>
  <si>
    <t xml:space="preserve">DEPARTAMENTO Y MUNICIPIO </t>
  </si>
  <si>
    <t xml:space="preserve">POBLACION TOTAL</t>
  </si>
  <si>
    <t xml:space="preserve">SEXO</t>
  </si>
  <si>
    <t xml:space="preserve">AREA</t>
  </si>
  <si>
    <t xml:space="preserve">HOMBRES</t>
  </si>
  <si>
    <t xml:space="preserve">MUJERES</t>
  </si>
  <si>
    <t xml:space="preserve">URBANA</t>
  </si>
  <si>
    <t xml:space="preserve">RURAL</t>
  </si>
  <si>
    <t xml:space="preserve">TOTAL PAIS</t>
  </si>
  <si>
    <t xml:space="preserve"> </t>
  </si>
  <si>
    <t xml:space="preserve">-</t>
  </si>
  <si>
    <t xml:space="preserve">FUENTE: GUATEMALA, INE, CENSOS 2002: XI DE POBLACION Y VI DE HABITAC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1" createdVersion="3">
  <cacheSource type="worksheet">
    <worksheetSource ref="A12:F364" sheet="CUADA01"/>
  </cacheSource>
  <cacheFields count="6">
    <cacheField name="GUATEMALA" numFmtId="0">
      <sharedItems containsBlank="1" count="333">
        <s v="ACATENANGO"/>
        <s v="AGUA BLANCA"/>
        <s v="AGUACATAN"/>
        <s v="ALMOLONGA"/>
        <s v="ALOTENANGO"/>
        <s v="ALTA VERAPAZ"/>
        <s v="AMATITLAN"/>
        <s v="ANTIGUA GUATEMALA"/>
        <s v="ASUNCION MITA"/>
        <s v="ATESCATEMPA"/>
        <s v="AYUTLA"/>
        <s v="BAJA VERAPAZ"/>
        <s v="BARBERENA"/>
        <s v="BARILLAS"/>
        <s v="CABAÑAS"/>
        <s v="CABRICAN"/>
        <s v="CAHABON"/>
        <s v="CAJOLA"/>
        <s v="CAMOTAN"/>
        <s v="CANILLA"/>
        <s v="CANTEL"/>
        <s v="CASILLAS"/>
        <s v="CATARINA"/>
        <s v="CHAHAL"/>
        <s v="CHAJUL"/>
        <s v="CHAMPERICO"/>
        <s v="CHIANTLA"/>
        <s v="CHICACAO"/>
        <s v="CHICAMAN"/>
        <s v="CHICHE"/>
        <s v="CHICHICASTENANGO"/>
        <s v="CHIMALTENANGO"/>
        <s v="CHINAUTLA"/>
        <s v="CHINIQUE"/>
        <s v="CHIQUIMULA"/>
        <s v="CHIQUIMULILLA"/>
        <s v="CHISEC"/>
        <s v="CHUARRANCHO"/>
        <s v="CIUDAD VIEJA"/>
        <s v="COATEPEQUE"/>
        <s v="COBAN"/>
        <s v="COLOMBA"/>
        <s v="COLOTENANGO"/>
        <s v="COMALAPA"/>
        <s v="COMAPA"/>
        <s v="COMITANCILLO"/>
        <s v="CONCEPCION"/>
        <s v="CONCEPCION  LAS MINAS"/>
        <s v="CONCEPCION CHIQUIRICHAPA"/>
        <s v="CONCEPCION HUISTA"/>
        <s v="CONCEPCION TUTUAPA"/>
        <s v="CONGUACO"/>
        <s v="CUBULCO"/>
        <s v="CUILAPA"/>
        <s v="CUILCO"/>
        <s v="CUNEN"/>
        <s v="CUYOTENANGO"/>
        <s v="DOLORES"/>
        <s v="EL ADELANTO"/>
        <s v="EL ASINTAL"/>
        <s v="EL CHOL"/>
        <s v="EL ESTOR"/>
        <s v="EL JICARO"/>
        <s v="EL PALMAR"/>
        <s v="EL PROGRESO"/>
        <s v="EL QUETZAL"/>
        <s v="EL RODEO"/>
        <s v="EL TEJAR"/>
        <s v="EL TUMBADOR"/>
        <s v="ESCUINTLA"/>
        <s v="ESQUIPULAS"/>
        <s v="ESQUIPULAS PALO GORDO"/>
        <s v="ESTANZUELA"/>
        <s v="FLORES"/>
        <s v="FLORES COSTA CUCA"/>
        <s v="FRAIJANES"/>
        <s v="FRAY BARTOLOME DE LAS CASAS"/>
        <s v="GENOVA"/>
        <s v="GRANADOS"/>
        <s v="GUALAN"/>
        <s v="GUANAGAZAPA"/>
        <s v="GUASTATOYA"/>
        <s v="GUATEMALA"/>
        <s v="GUAZACAPAN"/>
        <s v="HUEHUETENANGO"/>
        <s v="HUITAN"/>
        <s v="HUITE"/>
        <s v="IPALA"/>
        <s v="IXCAN"/>
        <s v="IXCHIGUAN"/>
        <s v="IXTAHUACAN"/>
        <s v="IZABAL"/>
        <s v="IZTAPA"/>
        <s v="JACALTENANGO"/>
        <s v="JALAPA"/>
        <s v="JALPATAGUA"/>
        <s v="JEREZ"/>
        <s v="JOCOTAN"/>
        <s v="JOCOTENANGO"/>
        <s v="JOYABAJ"/>
        <s v="JUTIAPA"/>
        <s v="LA DEMOCRACIA"/>
        <s v="LA ESPERANZA"/>
        <s v="LA GOMERA"/>
        <s v="LA LIBERTAD"/>
        <s v="LA REFORMA"/>
        <s v="LA UNION"/>
        <s v="LANQUIN"/>
        <s v="LIVINGSTON"/>
        <s v="LOS AMATES"/>
        <s v="MAGDALENA MILPAS ALTAS"/>
        <s v="MALACATAN"/>
        <s v="MALACATANCITO"/>
        <s v="MASAGUA"/>
        <s v="MATAQUESCUINTLA"/>
        <s v="MAZATENANGO"/>
        <s v="MELCHOR DE MENCOS"/>
        <s v="MIXCO"/>
        <s v="MOMOSTENANGO"/>
        <s v="MONJAS"/>
        <s v="MORALES"/>
        <s v="MORAZAN"/>
        <s v="MOYUTA"/>
        <s v="NAHUALA"/>
        <s v="NEBAJ"/>
        <s v="NENTON"/>
        <s v="NUEVA CONCEPCION"/>
        <s v="NUEVA SANTA ROSA"/>
        <s v="NUEVO PROGRESO"/>
        <s v="NUEVO SAN CARLOS"/>
        <s v="OCOS"/>
        <s v="OLINTEPEQUE"/>
        <s v="OLOPA"/>
        <s v="ORATORIO"/>
        <s v="OSTUNCALCO"/>
        <s v="PACHALUM"/>
        <s v="PALENCIA"/>
        <s v="PALESTINA DE LOS ALTOS"/>
        <s v="PALIN"/>
        <s v="PANAJACHEL"/>
        <s v="PANZOS"/>
        <s v="PARRAMOS"/>
        <s v="PASACO"/>
        <s v="PASTORES"/>
        <s v="PATULUL"/>
        <s v="PATZICIA"/>
        <s v="PATZITE"/>
        <s v="PATZUN"/>
        <s v="PETAPA"/>
        <s v="PETÉN"/>
        <s v="POCHUTA"/>
        <s v="POPTUN"/>
        <s v="PUEBLO NUEVO"/>
        <s v="PUEBLO NUEVO VIÑAS"/>
        <s v="PUERTO BARRIOS"/>
        <s v="PURULHA"/>
        <s v="QUETZALTENANGO"/>
        <s v="QUEZADA"/>
        <s v="QUEZALTEPEQUE"/>
        <s v="QUICHÉ"/>
        <s v="RABINAL"/>
        <s v="RETALHULEU"/>
        <s v="RIO BLANCO"/>
        <s v="RIO BRAVO"/>
        <s v="RIO HONDO"/>
        <s v="SACAPULAS"/>
        <s v="SACATEPEQUEZ"/>
        <s v="SALAMA"/>
        <s v="SALCAJA"/>
        <s v="SAMAYAC"/>
        <s v="SAN  LUCAS TOLIMAN"/>
        <s v="SAN AGUSTIN ACASAGUASTLAN"/>
        <s v="SAN ANDRES"/>
        <s v="SAN ANDRES ITZAPA"/>
        <s v="SAN ANDRES SAJCABAJA"/>
        <s v="SAN ANDRES SEMETABAJ"/>
        <s v="SAN ANDRES VILLA SECA"/>
        <s v="SAN ANDRES XECUL"/>
        <s v="SAN ANTONIO AGUAS CALIENTES"/>
        <s v="SAN ANTONIO HUISTA"/>
        <s v="SAN ANTONIO ILOTENANGO"/>
        <s v="SAN ANTONIO LA PAZ"/>
        <s v="SAN ANTONIO PALOPO"/>
        <s v="SAN ANTONIO SACATEPEQUEZ"/>
        <s v="SAN ANTONIO SUCHITEPEQUEZ"/>
        <s v="SAN BARTOLO"/>
        <s v="SAN BARTOLOME  JOCOTENANGO"/>
        <s v="SAN BARTOLOME MILPAS ALTAS"/>
        <s v="SAN BENITO"/>
        <s v="SAN BERNARDINO"/>
        <s v="SAN CARLOS ALZATATE"/>
        <s v="SAN CARLOS SIJA"/>
        <s v="SAN CRISTOBAL ACASAGUASTLAN"/>
        <s v="SAN CRISTOBAL CUCHO"/>
        <s v="SAN CRISTOBAL TOTONICAPAN"/>
        <s v="SAN CRISTOBAL VERAPAZ"/>
        <s v="SAN DIEGO"/>
        <s v="SAN FELIPE"/>
        <s v="SAN FRANCISCO"/>
        <s v="SAN FRANCISCO EL ALTO"/>
        <s v="SAN FRANCISCO LA UNION"/>
        <s v="SAN FRANCISCO ZAPOTITLAN"/>
        <s v="SAN GABRIEL"/>
        <s v="SAN GASPAR IXCHIL"/>
        <s v="SAN JACINTO"/>
        <s v="SAN JERONIMO"/>
        <s v="SAN JOSE"/>
        <s v="SAN JOSE ACATEMPA"/>
        <s v="SAN JOSE CHACAYA"/>
        <s v="SAN JOSE DEL GOLFO"/>
        <s v="SAN JOSE EL  ÍDOLO"/>
        <s v="SAN JOSE LA ARADA"/>
        <s v="SAN JOSE OJETENAM"/>
        <s v="SAN JOSE PINULA"/>
        <s v="SAN JOSE POAQUIL"/>
        <s v="SAN JUAN  ATITAN"/>
        <s v="SAN JUAN  ERMITA"/>
        <s v="SAN JUAN BAUTISTA"/>
        <s v="SAN JUAN CHAMELCO"/>
        <s v="SAN JUAN COTZAL"/>
        <s v="SAN JUAN IXCOY"/>
        <s v="SAN JUAN LA LAGUNA"/>
        <s v="SAN JUAN SACATEPEQUEZ"/>
        <s v="SAN JUAN TECUACO"/>
        <s v="SAN LORENZO"/>
        <s v="SAN LUCAS SACATEPEQUEZ"/>
        <s v="SAN LUIS"/>
        <s v="SAN LUIS JILOTEPEQUE"/>
        <s v="SAN MANUEL CHAPARRON"/>
        <s v="SAN MARCOS"/>
        <s v="SAN MARCOS LA LAGUNA"/>
        <s v="SAN MARTIN JILOTEPEQUE"/>
        <s v="SAN MARTIN SACATEPEQUEZ"/>
        <s v="SAN MARTIN ZAPOTITLAN"/>
        <s v="SAN MATEO"/>
        <s v="SAN MATEO IXTATAN"/>
        <s v="SAN MIGUEL  IXTAHUACAN"/>
        <s v="SAN MIGUEL ACATAN"/>
        <s v="SAN MIGUEL CHICAJ"/>
        <s v="SAN MIGUEL DUEÑAS"/>
        <s v="SAN MIGUEL PANAN"/>
        <s v="SAN MIGUEL SIGÜILA"/>
        <s v="SAN PABLO"/>
        <s v="SAN PABLO JOCOPILAS"/>
        <s v="SAN PABLO LA LAGUNA"/>
        <s v="SAN PEDRO AYAMPUC"/>
        <s v="SAN PEDRO CARCHA"/>
        <s v="SAN PEDRO JOCOPILAS"/>
        <s v="SAN PEDRO LA LAGUNA"/>
        <s v="SAN PEDRO NECTA"/>
        <s v="SAN PEDRO PINULA"/>
        <s v="SAN PEDRO SACATEPEQUEZ"/>
        <s v="SAN RAFAEL  LA INDEPENDENCIA"/>
        <s v="SAN RAFAEL LAS FLORES"/>
        <s v="SAN RAFAEL PETZAL"/>
        <s v="SAN RAFAEL PIE DE  LA CUESTA"/>
        <s v="SAN RAIMUNDO"/>
        <s v="SAN SEBASTIAN"/>
        <s v="SAN SEBASTIAN COATAN"/>
        <s v="SAN SEBASTIAN HUEHUETENANGO"/>
        <s v="SAN VICENTE PACAYA"/>
        <s v="SANARATE"/>
        <s v="SANSARE"/>
        <s v="SANTA ANA"/>
        <s v="SANTA ANA HUISTA"/>
        <s v="SANTA APOLONIA"/>
        <s v="SANTA BARBARA"/>
        <s v="SANTA CATALINA LA TINTA"/>
        <s v="SANTA CATARINA BARAHONA"/>
        <s v="SANTA CATARINA IXTAHUACAN"/>
        <s v="SANTA CATARINA MITA"/>
        <s v="SANTA CATARINA PALOPO"/>
        <s v="SANTA CATARINA PINULA"/>
        <s v="SANTA CLARA LA LAGUNA"/>
        <s v="SANTA CRUZ  NARANJO"/>
        <s v="SANTA CRUZ BALANYA"/>
        <s v="SANTA CRUZ DEL  QUICHE"/>
        <s v="SANTA CRUZ LA LAGUNA"/>
        <s v="SANTA CRUZ MULUA"/>
        <s v="SANTA CRUZ VERAPAZ"/>
        <s v="SANTA EULALIA"/>
        <s v="SANTA LUCIA  COTZUMALGUAPA"/>
        <s v="SANTA LUCIA LA REFORMA"/>
        <s v="SANTA LUCIA MILPAS ALTAS"/>
        <s v="SANTA LUCIA UTATLAN"/>
        <s v="SANTA MARIA CHIQUIMULA"/>
        <s v="SANTA MARIA DE JESUS"/>
        <s v="SANTA MARIA IXHUATAN"/>
        <s v="SANTA MARIA VISITACION"/>
        <s v="SANTA ROSA"/>
        <s v="SANTA ROSA DE LIMA"/>
        <s v="SANTIAGO ATITLAN"/>
        <s v="SANTIAGO CHIMALTENANGO"/>
        <s v="SANTIAGO SACATEPEQUEZ"/>
        <s v="SANTO DOMINGO SUCHITEPEQUEZ"/>
        <s v="SANTO DOMINGO XENACOJ"/>
        <s v="SANTO TOMAS LA UNION"/>
        <s v="SAYAXCHE"/>
        <s v="SENAHU"/>
        <s v="SIBILIA"/>
        <s v="SIBINAL"/>
        <s v="SIPACAPA"/>
        <s v="SIQUINALA"/>
        <s v="SOLOLÁ"/>
        <s v="SOLOMA"/>
        <s v="SUCHITEPÉQUEZ"/>
        <s v="SUMPANGO"/>
        <s v="TACANA"/>
        <s v="TACTIC"/>
        <s v="TAJUMULCO"/>
        <s v="TAMAHU"/>
        <s v="TAXISCO"/>
        <s v="TECPAN GUATEMALA"/>
        <s v="TECTITAN"/>
        <s v="TECULUTAN"/>
        <s v="TEJUTLA"/>
        <s v="TIQUISATE"/>
        <s v="TODOS SANTOS CUCHUMATAN"/>
        <s v="TOTONICAPAN"/>
        <s v="TUCURU"/>
        <s v="USPANTAN"/>
        <s v="USUMATLAN"/>
        <s v="VILLA CANALES"/>
        <s v="VILLA NUEVA"/>
        <s v="YEPOCAPA"/>
        <s v="YUPILTEPEQUE"/>
        <s v="ZACAPA"/>
        <s v="ZACUALPA"/>
        <s v="ZAPOTITLAN"/>
        <s v="ZARAGOZA"/>
        <s v="ZUNIL"/>
        <s v="ZUNILITO"/>
        <m/>
      </sharedItems>
    </cacheField>
    <cacheField name="2541581" numFmtId="0">
      <sharedItems containsString="0" containsBlank="1" containsNumber="1" containsInteger="1" minValue="1919" maxValue="942348" count="349">
        <n v="1919"/>
        <n v="2238"/>
        <n v="2445"/>
        <n v="2869"/>
        <n v="2957"/>
        <n v="3584"/>
        <n v="3966"/>
        <n v="4197"/>
        <n v="4329"/>
        <n v="4695"/>
        <n v="4872"/>
        <n v="4982"/>
        <n v="5143"/>
        <n v="5156"/>
        <n v="5277"/>
        <n v="5291"/>
        <n v="5313"/>
        <n v="5674"/>
        <n v="5809"/>
        <n v="5811"/>
        <n v="5825"/>
        <n v="6124"/>
        <n v="6129"/>
        <n v="6420"/>
        <n v="6504"/>
        <n v="6506"/>
        <n v="6894"/>
        <n v="7037"/>
        <n v="7163"/>
        <n v="7189"/>
        <n v="7206"/>
        <n v="7368"/>
        <n v="7403"/>
        <n v="7505"/>
        <n v="7645"/>
        <n v="7796"/>
        <n v="7895"/>
        <n v="7940"/>
        <n v="8009"/>
        <n v="8102"/>
        <n v="8149"/>
        <n v="8331"/>
        <n v="8344"/>
        <n v="8460"/>
        <n v="8613"/>
        <n v="8620"/>
        <n v="8632"/>
        <n v="8639"/>
        <n v="8684"/>
        <n v="8774"/>
        <n v="8835"/>
        <n v="8917"/>
        <n v="8966"/>
        <n v="9034"/>
        <n v="9073"/>
        <n v="9078"/>
        <n v="9326"/>
        <n v="9411"/>
        <n v="9429"/>
        <n v="9537"/>
        <n v="9714"/>
        <n v="9769"/>
        <n v="9842"/>
        <n v="9868"/>
        <n v="9877"/>
        <n v="10101"/>
        <n v="10126"/>
        <n v="10210"/>
        <n v="10520"/>
        <n v="10530"/>
        <n v="10661"/>
        <n v="10683"/>
        <n v="10685"/>
        <n v="10721"/>
        <n v="10830"/>
        <n v="10874"/>
        <n v="10993"/>
        <n v="11142"/>
        <n v="11211"/>
        <n v="11241"/>
        <n v="11274"/>
        <n v="11338"/>
        <n v="11682"/>
        <n v="11725"/>
        <n v="11859"/>
        <n v="11911"/>
        <n v="11989"/>
        <n v="12207"/>
        <n v="12675"/>
        <n v="12678"/>
        <n v="12685"/>
        <n v="12726"/>
        <n v="13072"/>
        <n v="13079"/>
        <n v="13268"/>
        <n v="13365"/>
        <n v="13479"/>
        <n v="13823"/>
        <n v="13880"/>
        <n v="13928"/>
        <n v="13979"/>
        <n v="14043"/>
        <n v="14125"/>
        <n v="14303"/>
        <n v="14428"/>
        <n v="14460"/>
        <n v="14497"/>
        <n v="14602"/>
        <n v="14623"/>
        <n v="14658"/>
        <n v="14773"/>
        <n v="14793"/>
        <n v="14823"/>
        <n v="14829"/>
        <n v="15151"/>
        <n v="15318"/>
        <n v="15540"/>
        <n v="15848"/>
        <n v="15912"/>
        <n v="16028"/>
        <n v="16141"/>
        <n v="16390"/>
        <n v="16541"/>
        <n v="16546"/>
        <n v="16853"/>
        <n v="16961"/>
        <n v="17204"/>
        <n v="17268"/>
        <n v="17304"/>
        <n v="17469"/>
        <n v="17667"/>
        <n v="17721"/>
        <n v="17817"/>
        <n v="17869"/>
        <n v="17908"/>
        <n v="18011"/>
        <n v="18022"/>
        <n v="18194"/>
        <n v="18336"/>
        <n v="18363"/>
        <n v="18365"/>
        <n v="18394"/>
        <n v="18562"/>
        <n v="18872"/>
        <n v="18979"/>
        <n v="19012"/>
        <n v="19035"/>
        <n v="19281"/>
        <n v="19284"/>
        <n v="19367"/>
        <n v="19405"/>
        <n v="19480"/>
        <n v="19550"/>
        <n v="19762"/>
        <n v="19982"/>
        <n v="20050"/>
        <n v="20165"/>
        <n v="20295"/>
        <n v="20324"/>
        <n v="20400"/>
        <n v="20696"/>
        <n v="20712"/>
        <n v="21069"/>
        <n v="21151"/>
        <n v="21198"/>
        <n v="21455"/>
        <n v="21725"/>
        <n v="21782"/>
        <n v="21805"/>
        <n v="21834"/>
        <n v="22038"/>
        <n v="22362"/>
        <n v="22544"/>
        <n v="22615"/>
        <n v="22620"/>
        <n v="22776"/>
        <n v="22846"/>
        <n v="22917"/>
        <n v="23201"/>
        <n v="23401"/>
        <n v="23489"/>
        <n v="23509"/>
        <n v="23705"/>
        <n v="23715"/>
        <n v="24535"/>
        <n v="24561"/>
        <n v="24759"/>
        <n v="25280"/>
        <n v="25595"/>
        <n v="25696"/>
        <n v="26025"/>
        <n v="26118"/>
        <n v="26140"/>
        <n v="27027"/>
        <n v="27274"/>
        <n v="27435"/>
        <n v="27672"/>
        <n v="27812"/>
        <n v="27999"/>
        <n v="28389"/>
        <n v="28421"/>
        <n v="28563"/>
        <n v="28653"/>
        <n v="28983"/>
        <n v="29257"/>
        <n v="29658"/>
        <n v="29834"/>
        <n v="29926"/>
        <n v="29993"/>
        <n v="30102"/>
        <n v="30466"/>
        <n v="30531"/>
        <n v="30608"/>
        <n v="30701"/>
        <n v="30888"/>
        <n v="30897"/>
        <n v="30951"/>
        <n v="31168"/>
        <n v="31503"/>
        <n v="31780"/>
        <n v="32202"/>
        <n v="32245"/>
        <n v="32254"/>
        <n v="32404"/>
        <n v="32819"/>
        <n v="32860"/>
        <n v="33025"/>
        <n v="33366"/>
        <n v="34343"/>
        <n v="34397"/>
        <n v="35051"/>
        <n v="35148"/>
        <n v="35441"/>
        <n v="35507"/>
        <n v="35663"/>
        <n v="35706"/>
        <n v="35764"/>
        <n v="36226"/>
        <n v="36284"/>
        <n v="36325"/>
        <n v="36535"/>
        <n v="36756"/>
        <n v="37857"/>
        <n v="38746"/>
        <n v="38912"/>
        <n v="38973"/>
        <n v="39871"/>
        <n v="40391"/>
        <n v="40903"/>
        <n v="41097"/>
        <n v="41150"/>
        <n v="41208"/>
        <n v="41217"/>
        <n v="41308"/>
        <n v="41671"/>
        <n v="41746"/>
        <n v="41804"/>
        <n v="41892"/>
        <n v="42326"/>
        <n v="42943"/>
        <n v="42949"/>
        <n v="42984"/>
        <n v="43092"/>
        <n v="43336"/>
        <n v="43623"/>
        <n v="43639"/>
        <n v="44538"/>
        <n v="44770"/>
        <n v="44983"/>
        <n v="44996"/>
        <n v="45241"/>
        <n v="46371"/>
        <n v="46407"/>
        <n v="47274"/>
        <n v="47278"/>
        <n v="47705"/>
        <n v="47971"/>
        <n v="48588"/>
        <n v="48745"/>
        <n v="49363"/>
        <n v="51939"/>
        <n v="52498"/>
        <n v="53617"/>
        <n v="54471"/>
        <n v="55578"/>
        <n v="56187"/>
        <n v="58005"/>
        <n v="58578"/>
        <n v="59089"/>
        <n v="59563"/>
        <n v="59859"/>
        <n v="61448"/>
        <n v="62369"/>
        <n v="62620"/>
        <n v="63767"/>
        <n v="63973"/>
        <n v="65395"/>
        <n v="67252"/>
        <n v="69325"/>
        <n v="70470"/>
        <n v="70834"/>
        <n v="74077"/>
        <n v="74978"/>
        <n v="75987"/>
        <n v="79815"/>
        <n v="81078"/>
        <n v="81294"/>
        <n v="82870"/>
        <n v="85469"/>
        <n v="85974"/>
        <n v="87340"/>
        <n v="94186"/>
        <n v="95312"/>
        <n v="96392"/>
        <n v="101242"/>
        <n v="103814"/>
        <n v="105796"/>
        <n v="107193"/>
        <n v="109910"/>
        <n v="119897"/>
        <n v="127569"/>
        <n v="139490"/>
        <n v="144461"/>
        <n v="148344"/>
        <n v="152583"/>
        <n v="200167"/>
        <n v="215915"/>
        <n v="241411"/>
        <n v="242926"/>
        <n v="248019"/>
        <n v="301370"/>
        <n v="302485"/>
        <n v="307661"/>
        <n v="314306"/>
        <n v="339254"/>
        <n v="355901"/>
        <n v="366735"/>
        <n v="389085"/>
        <n v="403689"/>
        <n v="403945"/>
        <n v="446133"/>
        <n v="538746"/>
        <n v="624716"/>
        <n v="655510"/>
        <n v="776246"/>
        <n v="794951"/>
        <n v="846544"/>
        <n v="942348"/>
        <m/>
      </sharedItems>
    </cacheField>
    <cacheField name="1221379" numFmtId="0">
      <sharedItems containsString="0" containsBlank="1" containsNumber="1" containsInteger="1" minValue="958" maxValue="444429" count="351">
        <n v="958"/>
        <n v="1076"/>
        <n v="1211"/>
        <n v="1382"/>
        <n v="1445"/>
        <n v="1855"/>
        <n v="1938"/>
        <n v="2103"/>
        <n v="2105"/>
        <n v="2190"/>
        <n v="2313"/>
        <n v="2369"/>
        <n v="2504"/>
        <n v="2510"/>
        <n v="2586"/>
        <n v="2607"/>
        <n v="2616"/>
        <n v="2747"/>
        <n v="2829"/>
        <n v="2849"/>
        <n v="2877"/>
        <n v="3047"/>
        <n v="3121"/>
        <n v="3179"/>
        <n v="3183"/>
        <n v="3204"/>
        <n v="3291"/>
        <n v="3304"/>
        <n v="3371"/>
        <n v="3428"/>
        <n v="3474"/>
        <n v="3563"/>
        <n v="3598"/>
        <n v="3600"/>
        <n v="3671"/>
        <n v="3687"/>
        <n v="3744"/>
        <n v="3886"/>
        <n v="3929"/>
        <n v="4000"/>
        <n v="4014"/>
        <n v="4081"/>
        <n v="4110"/>
        <n v="4124"/>
        <n v="4168"/>
        <n v="4182"/>
        <n v="4267"/>
        <n v="4314"/>
        <n v="4352"/>
        <n v="4360"/>
        <n v="4365"/>
        <n v="4405"/>
        <n v="4477"/>
        <n v="4490"/>
        <n v="4548"/>
        <n v="4558"/>
        <n v="4575"/>
        <n v="4589"/>
        <n v="4614"/>
        <n v="4647"/>
        <n v="4752"/>
        <n v="4789"/>
        <n v="4918"/>
        <n v="5028"/>
        <n v="5034"/>
        <n v="5037"/>
        <n v="5098"/>
        <n v="5127"/>
        <n v="5135"/>
        <n v="5182"/>
        <n v="5210"/>
        <n v="5237"/>
        <n v="5275"/>
        <n v="5336"/>
        <n v="5345"/>
        <n v="5410"/>
        <n v="5465"/>
        <n v="5503"/>
        <n v="5556"/>
        <n v="5573"/>
        <n v="5601"/>
        <n v="5608"/>
        <n v="5619"/>
        <n v="5763"/>
        <n v="5870"/>
        <n v="5896"/>
        <n v="6003"/>
        <n v="6169"/>
        <n v="6315"/>
        <n v="6316"/>
        <n v="6319"/>
        <n v="6392"/>
        <n v="6404"/>
        <n v="6413"/>
        <n v="6477"/>
        <n v="6495"/>
        <n v="6540"/>
        <n v="6578"/>
        <n v="6760"/>
        <n v="6887"/>
        <n v="6892"/>
        <n v="6938"/>
        <n v="6964"/>
        <n v="6976"/>
        <n v="6977"/>
        <n v="6985"/>
        <n v="7035"/>
        <n v="7054"/>
        <n v="7213"/>
        <n v="7246"/>
        <n v="7269"/>
        <n v="7290"/>
        <n v="7330"/>
        <n v="7445"/>
        <n v="7473"/>
        <n v="7494"/>
        <n v="7562"/>
        <n v="7591"/>
        <n v="7825"/>
        <n v="7878"/>
        <n v="7912"/>
        <n v="8007"/>
        <n v="8234"/>
        <n v="8237"/>
        <n v="8287"/>
        <n v="8314"/>
        <n v="8428"/>
        <n v="8459"/>
        <n v="8478"/>
        <n v="8525"/>
        <n v="8617"/>
        <n v="8641"/>
        <n v="8651"/>
        <n v="8774"/>
        <n v="8874"/>
        <n v="8875"/>
        <n v="8891"/>
        <n v="8903"/>
        <n v="9007"/>
        <n v="9063"/>
        <n v="9090"/>
        <n v="9131"/>
        <n v="9158"/>
        <n v="9173"/>
        <n v="9254"/>
        <n v="9317"/>
        <n v="9333"/>
        <n v="9356"/>
        <n v="9375"/>
        <n v="9386"/>
        <n v="9436"/>
        <n v="9441"/>
        <n v="9611"/>
        <n v="9622"/>
        <n v="9669"/>
        <n v="9701"/>
        <n v="9769"/>
        <n v="9794"/>
        <n v="9844"/>
        <n v="9854"/>
        <n v="10129"/>
        <n v="10148"/>
        <n v="10225"/>
        <n v="10274"/>
        <n v="10313"/>
        <n v="10338"/>
        <n v="10461"/>
        <n v="10474"/>
        <n v="10577"/>
        <n v="10619"/>
        <n v="10660"/>
        <n v="10680"/>
        <n v="10689"/>
        <n v="10791"/>
        <n v="10948"/>
        <n v="10992"/>
        <n v="10993"/>
        <n v="11194"/>
        <n v="11255"/>
        <n v="11347"/>
        <n v="11367"/>
        <n v="11426"/>
        <n v="11564"/>
        <n v="11711"/>
        <n v="11852"/>
        <n v="11934"/>
        <n v="12065"/>
        <n v="12068"/>
        <n v="12212"/>
        <n v="12390"/>
        <n v="12443"/>
        <n v="12647"/>
        <n v="12701"/>
        <n v="12909"/>
        <n v="13130"/>
        <n v="13422"/>
        <n v="13470"/>
        <n v="13516"/>
        <n v="13530"/>
        <n v="13542"/>
        <n v="13603"/>
        <n v="13946"/>
        <n v="13954"/>
        <n v="14253"/>
        <n v="14295"/>
        <n v="14348"/>
        <n v="14391"/>
        <n v="14634"/>
        <n v="14757"/>
        <n v="14773"/>
        <n v="14782"/>
        <n v="14820"/>
        <n v="14863"/>
        <n v="14889"/>
        <n v="15003"/>
        <n v="15028"/>
        <n v="15444"/>
        <n v="15477"/>
        <n v="15560"/>
        <n v="15737"/>
        <n v="15837"/>
        <n v="15929"/>
        <n v="16030"/>
        <n v="16118"/>
        <n v="16309"/>
        <n v="16328"/>
        <n v="16482"/>
        <n v="16505"/>
        <n v="16507"/>
        <n v="16517"/>
        <n v="16532"/>
        <n v="16554"/>
        <n v="17038"/>
        <n v="17052"/>
        <n v="17249"/>
        <n v="17278"/>
        <n v="17433"/>
        <n v="17705"/>
        <n v="17728"/>
        <n v="17801"/>
        <n v="17858"/>
        <n v="18033"/>
        <n v="18184"/>
        <n v="18353"/>
        <n v="18605"/>
        <n v="19138"/>
        <n v="19199"/>
        <n v="19208"/>
        <n v="19280"/>
        <n v="19371"/>
        <n v="19375"/>
        <n v="19778"/>
        <n v="19938"/>
        <n v="20011"/>
        <n v="20398"/>
        <n v="20517"/>
        <n v="20692"/>
        <n v="20693"/>
        <n v="20717"/>
        <n v="21236"/>
        <n v="21352"/>
        <n v="21356"/>
        <n v="21363"/>
        <n v="21389"/>
        <n v="21486"/>
        <n v="21512"/>
        <n v="21550"/>
        <n v="21613"/>
        <n v="21706"/>
        <n v="22201"/>
        <n v="22351"/>
        <n v="22357"/>
        <n v="22534"/>
        <n v="22593"/>
        <n v="22760"/>
        <n v="23083"/>
        <n v="23149"/>
        <n v="23650"/>
        <n v="23935"/>
        <n v="24484"/>
        <n v="24614"/>
        <n v="24721"/>
        <n v="24985"/>
        <n v="25831"/>
        <n v="26059"/>
        <n v="27455"/>
        <n v="28044"/>
        <n v="28111"/>
        <n v="28218"/>
        <n v="28521"/>
        <n v="28876"/>
        <n v="29457"/>
        <n v="29588"/>
        <n v="29881"/>
        <n v="30655"/>
        <n v="30827"/>
        <n v="31051"/>
        <n v="31318"/>
        <n v="31723"/>
        <n v="34495"/>
        <n v="34864"/>
        <n v="34928"/>
        <n v="35335"/>
        <n v="36652"/>
        <n v="36899"/>
        <n v="38188"/>
        <n v="38352"/>
        <n v="38907"/>
        <n v="40242"/>
        <n v="40462"/>
        <n v="41576"/>
        <n v="42210"/>
        <n v="43858"/>
        <n v="45121"/>
        <n v="46283"/>
        <n v="46468"/>
        <n v="49139"/>
        <n v="51108"/>
        <n v="51277"/>
        <n v="51566"/>
        <n v="53979"/>
        <n v="59681"/>
        <n v="60922"/>
        <n v="69058"/>
        <n v="71678"/>
        <n v="73571"/>
        <n v="75415"/>
        <n v="98669"/>
        <n v="105187"/>
        <n v="118584"/>
        <n v="119215"/>
        <n v="122258"/>
        <n v="147212"/>
        <n v="150190"/>
        <n v="152132"/>
        <n v="156559"/>
        <n v="159979"/>
        <n v="171771"/>
        <n v="187228"/>
        <n v="190388"/>
        <n v="192720"/>
        <n v="199550"/>
        <n v="219000"/>
        <n v="271923"/>
        <n v="300325"/>
        <n v="317096"/>
        <n v="387219"/>
        <n v="392368"/>
        <n v="411320"/>
        <n v="444429"/>
        <m/>
      </sharedItems>
    </cacheField>
    <cacheField name="1320202" numFmtId="0">
      <sharedItems containsString="0" containsBlank="1" containsNumber="1" containsInteger="1" minValue="961" maxValue="497919" count="351">
        <n v="961"/>
        <n v="1162"/>
        <n v="1234"/>
        <n v="1487"/>
        <n v="1512"/>
        <n v="1729"/>
        <n v="2028"/>
        <n v="2092"/>
        <n v="2226"/>
        <n v="2505"/>
        <n v="2559"/>
        <n v="2613"/>
        <n v="2639"/>
        <n v="2646"/>
        <n v="2661"/>
        <n v="2705"/>
        <n v="2706"/>
        <n v="2797"/>
        <n v="2945"/>
        <n v="2976"/>
        <n v="2982"/>
        <n v="3062"/>
        <n v="3082"/>
        <n v="3299"/>
        <n v="3300"/>
        <n v="3323"/>
        <n v="3466"/>
        <n v="3600"/>
        <n v="3666"/>
        <n v="3715"/>
        <n v="3770"/>
        <n v="3895"/>
        <n v="3902"/>
        <n v="3905"/>
        <n v="3974"/>
        <n v="4054"/>
        <n v="4068"/>
        <n v="4088"/>
        <n v="4109"/>
        <n v="4112"/>
        <n v="4149"/>
        <n v="4176"/>
        <n v="4265"/>
        <n v="4299"/>
        <n v="4328"/>
        <n v="4350"/>
        <n v="4353"/>
        <n v="4414"/>
        <n v="4430"/>
        <n v="4450"/>
        <n v="4464"/>
        <n v="4515"/>
        <n v="4557"/>
        <n v="4601"/>
        <n v="4679"/>
        <n v="4721"/>
        <n v="4755"/>
        <n v="4785"/>
        <n v="4808"/>
        <n v="4836"/>
        <n v="4840"/>
        <n v="4871"/>
        <n v="4891"/>
        <n v="4925"/>
        <n v="5098"/>
        <n v="5112"/>
        <n v="5221"/>
        <n v="5311"/>
        <n v="5338"/>
        <n v="5374"/>
        <n v="5378"/>
        <n v="5386"/>
        <n v="5395"/>
        <n v="5448"/>
        <n v="5538"/>
        <n v="5556"/>
        <n v="5633"/>
        <n v="5677"/>
        <n v="5708"/>
        <n v="5765"/>
        <n v="5812"/>
        <n v="5829"/>
        <n v="5908"/>
        <n v="5912"/>
        <n v="5929"/>
        <n v="6038"/>
        <n v="6096"/>
        <n v="6126"/>
        <n v="6148"/>
        <n v="6201"/>
        <n v="6359"/>
        <n v="6370"/>
        <n v="6388"/>
        <n v="6577"/>
        <n v="6728"/>
        <n v="6760"/>
        <n v="6952"/>
        <n v="7041"/>
        <n v="7063"/>
        <n v="7066"/>
        <n v="7087"/>
        <n v="7129"/>
        <n v="7130"/>
        <n v="7140"/>
        <n v="7348"/>
        <n v="7354"/>
        <n v="7374"/>
        <n v="7411"/>
        <n v="7445"/>
        <n v="7476"/>
        <n v="7521"/>
        <n v="7527"/>
        <n v="7533"/>
        <n v="7560"/>
        <n v="7824"/>
        <n v="7841"/>
        <n v="7865"/>
        <n v="7978"/>
        <n v="8103"/>
        <n v="8116"/>
        <n v="8263"/>
        <n v="8307"/>
        <n v="8309"/>
        <n v="8394"/>
        <n v="8647"/>
        <n v="8653"/>
        <n v="8790"/>
        <n v="8806"/>
        <n v="8852"/>
        <n v="8877"/>
        <n v="8942"/>
        <n v="9034"/>
        <n v="9046"/>
        <n v="9080"/>
        <n v="9108"/>
        <n v="9111"/>
        <n v="9142"/>
        <n v="9205"/>
        <n v="9248"/>
        <n v="9379"/>
        <n v="9387"/>
        <n v="9436"/>
        <n v="9472"/>
        <n v="9604"/>
        <n v="9626"/>
        <n v="9671"/>
        <n v="9676"/>
        <n v="9679"/>
        <n v="9696"/>
        <n v="9704"/>
        <n v="9711"/>
        <n v="9766"/>
        <n v="9827"/>
        <n v="9926"/>
        <n v="9948"/>
        <n v="10111"/>
        <n v="10176"/>
        <n v="10271"/>
        <n v="10360"/>
        <n v="10439"/>
        <n v="10604"/>
        <n v="10775"/>
        <n v="10877"/>
        <n v="10885"/>
        <n v="10918"/>
        <n v="11027"/>
        <n v="11036"/>
        <n v="11090"/>
        <n v="11225"/>
        <n v="11273"/>
        <n v="11321"/>
        <n v="11360"/>
        <n v="11409"/>
        <n v="11444"/>
        <n v="11580"/>
        <n v="11623"/>
        <n v="11662"/>
        <n v="11771"/>
        <n v="11785"/>
        <n v="11884"/>
        <n v="11975"/>
        <n v="12007"/>
        <n v="12055"/>
        <n v="12151"/>
        <n v="12349"/>
        <n v="12496"/>
        <n v="12579"/>
        <n v="12683"/>
        <n v="12837"/>
        <n v="13010"/>
        <n v="13048"/>
        <n v="13049"/>
        <n v="13116"/>
        <n v="13497"/>
        <n v="13527"/>
        <n v="13728"/>
        <n v="13758"/>
        <n v="14013"/>
        <n v="14053"/>
        <n v="14069"/>
        <n v="14073"/>
        <n v="14270"/>
        <n v="14310"/>
        <n v="14484"/>
        <n v="14688"/>
        <n v="14699"/>
        <n v="14779"/>
        <n v="14806"/>
        <n v="14864"/>
        <n v="14901"/>
        <n v="14919"/>
        <n v="15037"/>
        <n v="15211"/>
        <n v="15282"/>
        <n v="15411"/>
        <n v="15507"/>
        <n v="15528"/>
        <n v="15603"/>
        <n v="15713"/>
        <n v="15943"/>
        <n v="16043"/>
        <n v="16076"/>
        <n v="16217"/>
        <n v="16224"/>
        <n v="16273"/>
        <n v="16314"/>
        <n v="16378"/>
        <n v="16534"/>
        <n v="16716"/>
        <n v="16812"/>
        <n v="17305"/>
        <n v="17618"/>
        <n v="17779"/>
        <n v="17805"/>
        <n v="17873"/>
        <n v="17880"/>
        <n v="18192"/>
        <n v="18428"/>
        <n v="18483"/>
        <n v="18502"/>
        <n v="18572"/>
        <n v="18620"/>
        <n v="18641"/>
        <n v="18712"/>
        <n v="19252"/>
        <n v="19538"/>
        <n v="19713"/>
        <n v="19835"/>
        <n v="20093"/>
        <n v="20415"/>
        <n v="20491"/>
        <n v="20505"/>
        <n v="20616"/>
        <n v="20656"/>
        <n v="20700"/>
        <n v="21016"/>
        <n v="21159"/>
        <n v="21336"/>
        <n v="21472"/>
        <n v="21542"/>
        <n v="21580"/>
        <n v="21633"/>
        <n v="21735"/>
        <n v="21779"/>
        <n v="21917"/>
        <n v="21984"/>
        <n v="22177"/>
        <n v="22181"/>
        <n v="22283"/>
        <n v="22391"/>
        <n v="22449"/>
        <n v="22795"/>
        <n v="23250"/>
        <n v="23611"/>
        <n v="23755"/>
        <n v="24055"/>
        <n v="24056"/>
        <n v="24104"/>
        <n v="24125"/>
        <n v="24131"/>
        <n v="24195"/>
        <n v="25428"/>
        <n v="26108"/>
        <n v="27016"/>
        <n v="27057"/>
        <n v="27513"/>
        <n v="27558"/>
        <n v="28076"/>
        <n v="29787"/>
        <n v="29975"/>
        <n v="30130"/>
        <n v="30213"/>
        <n v="30402"/>
        <n v="30534"/>
        <n v="31793"/>
        <n v="32324"/>
        <n v="32488"/>
        <n v="32922"/>
        <n v="33112"/>
        <n v="33672"/>
        <n v="33990"/>
        <n v="35970"/>
        <n v="35975"/>
        <n v="37425"/>
        <n v="37799"/>
        <n v="38079"/>
        <n v="40836"/>
        <n v="41463"/>
        <n v="42116"/>
        <n v="42387"/>
        <n v="42408"/>
        <n v="43259"/>
        <n v="45764"/>
        <n v="47903"/>
        <n v="48844"/>
        <n v="51271"/>
        <n v="52103"/>
        <n v="52537"/>
        <n v="54230"/>
        <n v="55931"/>
        <n v="56085"/>
        <n v="60216"/>
        <n v="66647"/>
        <n v="70432"/>
        <n v="72783"/>
        <n v="74773"/>
        <n v="77168"/>
        <n v="101498"/>
        <n v="110728"/>
        <n v="122196"/>
        <n v="124342"/>
        <n v="125761"/>
        <n v="151180"/>
        <n v="155273"/>
        <n v="155529"/>
        <n v="157747"/>
        <n v="179275"/>
        <n v="179507"/>
        <n v="184130"/>
        <n v="198697"/>
        <n v="204395"/>
        <n v="210969"/>
        <n v="227133"/>
        <n v="266823"/>
        <n v="324391"/>
        <n v="338414"/>
        <n v="389027"/>
        <n v="402583"/>
        <n v="435224"/>
        <n v="497919"/>
        <m/>
      </sharedItems>
    </cacheField>
    <cacheField name="2186669" numFmtId="0">
      <sharedItems containsString="0" containsBlank="1" containsNumber="1" containsInteger="1" minValue="523" maxValue="942348" count="350">
        <n v="523"/>
        <n v="530"/>
        <n v="623"/>
        <n v="626"/>
        <n v="662"/>
        <n v="791"/>
        <n v="843"/>
        <n v="847"/>
        <n v="853"/>
        <n v="888"/>
        <n v="896"/>
        <n v="918"/>
        <n v="948"/>
        <n v="1065"/>
        <n v="1073"/>
        <n v="1089"/>
        <n v="1120"/>
        <n v="1133"/>
        <n v="1181"/>
        <n v="1182"/>
        <n v="1187"/>
        <n v="1210"/>
        <n v="1226"/>
        <n v="1252"/>
        <n v="1257"/>
        <n v="1295"/>
        <n v="1312"/>
        <n v="1365"/>
        <n v="1424"/>
        <n v="1443"/>
        <n v="1444"/>
        <n v="1446"/>
        <n v="1470"/>
        <n v="1475"/>
        <n v="1498"/>
        <n v="1508"/>
        <n v="1532"/>
        <n v="1557"/>
        <n v="1594"/>
        <n v="1611"/>
        <n v="1648"/>
        <n v="1700"/>
        <n v="1714"/>
        <n v="1762"/>
        <n v="1783"/>
        <n v="1796"/>
        <n v="1837"/>
        <n v="1840"/>
        <n v="1846"/>
        <n v="1875"/>
        <n v="1893"/>
        <n v="1910"/>
        <n v="1922"/>
        <n v="1999"/>
        <n v="2021"/>
        <n v="2031"/>
        <n v="2042"/>
        <n v="2120"/>
        <n v="2147"/>
        <n v="2159"/>
        <n v="2167"/>
        <n v="2185"/>
        <n v="2211"/>
        <n v="2237"/>
        <n v="2238"/>
        <n v="2240"/>
        <n v="2257"/>
        <n v="2290"/>
        <n v="2303"/>
        <n v="2372"/>
        <n v="2427"/>
        <n v="2429"/>
        <n v="2445"/>
        <n v="2481"/>
        <n v="2513"/>
        <n v="2547"/>
        <n v="2558"/>
        <n v="2559"/>
        <n v="2640"/>
        <n v="2683"/>
        <n v="2758"/>
        <n v="2788"/>
        <n v="2793"/>
        <n v="2802"/>
        <n v="2850"/>
        <n v="2892"/>
        <n v="2957"/>
        <n v="2980"/>
        <n v="2994"/>
        <n v="3051"/>
        <n v="3064"/>
        <n v="3083"/>
        <n v="3091"/>
        <n v="3101"/>
        <n v="3151"/>
        <n v="3231"/>
        <n v="3303"/>
        <n v="3314"/>
        <n v="3375"/>
        <n v="3387"/>
        <n v="3398"/>
        <n v="3399"/>
        <n v="3408"/>
        <n v="3413"/>
        <n v="3444"/>
        <n v="3456"/>
        <n v="3485"/>
        <n v="3524"/>
        <n v="3573"/>
        <n v="3602"/>
        <n v="3753"/>
        <n v="3767"/>
        <n v="3845"/>
        <n v="3867"/>
        <n v="3894"/>
        <n v="3941"/>
        <n v="3986"/>
        <n v="4179"/>
        <n v="4198"/>
        <n v="4233"/>
        <n v="4254"/>
        <n v="4295"/>
        <n v="4394"/>
        <n v="4395"/>
        <n v="4399"/>
        <n v="4457"/>
        <n v="4488"/>
        <n v="4544"/>
        <n v="4622"/>
        <n v="4657"/>
        <n v="4721"/>
        <n v="4777"/>
        <n v="4818"/>
        <n v="4836"/>
        <n v="4896"/>
        <n v="4926"/>
        <n v="4971"/>
        <n v="4999"/>
        <n v="5004"/>
        <n v="5013"/>
        <n v="5077"/>
        <n v="5105"/>
        <n v="5132"/>
        <n v="5215"/>
        <n v="5216"/>
        <n v="5267"/>
        <n v="5291"/>
        <n v="5509"/>
        <n v="5592"/>
        <n v="5674"/>
        <n v="5678"/>
        <n v="5717"/>
        <n v="5721"/>
        <n v="5737"/>
        <n v="5740"/>
        <n v="5763"/>
        <n v="5904"/>
        <n v="5947"/>
        <n v="5987"/>
        <n v="6005"/>
        <n v="6080"/>
        <n v="6086"/>
        <n v="6198"/>
        <n v="6201"/>
        <n v="6206"/>
        <n v="6215"/>
        <n v="6372"/>
        <n v="6379"/>
        <n v="6504"/>
        <n v="6552"/>
        <n v="6615"/>
        <n v="6629"/>
        <n v="6728"/>
        <n v="6945"/>
        <n v="6985"/>
        <n v="7090"/>
        <n v="7112"/>
        <n v="7181"/>
        <n v="7241"/>
        <n v="7254"/>
        <n v="7322"/>
        <n v="7392"/>
        <n v="7407"/>
        <n v="7497"/>
        <n v="7561"/>
        <n v="7586"/>
        <n v="7675"/>
        <n v="7687"/>
        <n v="7725"/>
        <n v="7737"/>
        <n v="7821"/>
        <n v="7852"/>
        <n v="7885"/>
        <n v="8016"/>
        <n v="8025"/>
        <n v="8096"/>
        <n v="8148"/>
        <n v="8177"/>
        <n v="8231"/>
        <n v="8261"/>
        <n v="8542"/>
        <n v="8574"/>
        <n v="8581"/>
        <n v="8609"/>
        <n v="8615"/>
        <n v="8710"/>
        <n v="8724"/>
        <n v="8756"/>
        <n v="8782"/>
        <n v="8784"/>
        <n v="8929"/>
        <n v="9025"/>
        <n v="9034"/>
        <n v="9037"/>
        <n v="9144"/>
        <n v="9299"/>
        <n v="9372"/>
        <n v="9387"/>
        <n v="9439"/>
        <n v="9446"/>
        <n v="9626"/>
        <n v="9752"/>
        <n v="9805"/>
        <n v="9811"/>
        <n v="9889"/>
        <n v="10095"/>
        <n v="10216"/>
        <n v="10238"/>
        <n v="10299"/>
        <n v="10458"/>
        <n v="10570"/>
        <n v="10613"/>
        <n v="10677"/>
        <n v="10776"/>
        <n v="11110"/>
        <n v="11131"/>
        <n v="11258"/>
        <n v="11259"/>
        <n v="11379"/>
        <n v="11679"/>
        <n v="11722"/>
        <n v="11815"/>
        <n v="11875"/>
        <n v="11941"/>
        <n v="12001"/>
        <n v="12403"/>
        <n v="12498"/>
        <n v="12673"/>
        <n v="12674"/>
        <n v="12718"/>
        <n v="12775"/>
        <n v="12891"/>
        <n v="13328"/>
        <n v="13931"/>
        <n v="14019"/>
        <n v="14028"/>
        <n v="14164"/>
        <n v="14231"/>
        <n v="14339"/>
        <n v="14418"/>
        <n v="14425"/>
        <n v="14442"/>
        <n v="14496"/>
        <n v="14783"/>
        <n v="14948"/>
        <n v="14977"/>
        <n v="16005"/>
        <n v="16122"/>
        <n v="16154"/>
        <n v="16350"/>
        <n v="16445"/>
        <n v="16692"/>
        <n v="16801"/>
        <n v="17121"/>
        <n v="17174"/>
        <n v="17346"/>
        <n v="17383"/>
        <n v="17430"/>
        <n v="17788"/>
        <n v="18080"/>
        <n v="18150"/>
        <n v="18368"/>
        <n v="18484"/>
        <n v="18910"/>
        <n v="19454"/>
        <n v="19520"/>
        <n v="19524"/>
        <n v="19648"/>
        <n v="20870"/>
        <n v="22113"/>
        <n v="22718"/>
        <n v="23464"/>
        <n v="24085"/>
        <n v="24680"/>
        <n v="24792"/>
        <n v="25226"/>
        <n v="28100"/>
        <n v="28665"/>
        <n v="29663"/>
        <n v="30036"/>
        <n v="30155"/>
        <n v="31436"/>
        <n v="31783"/>
        <n v="32218"/>
        <n v="33240"/>
        <n v="34300"/>
        <n v="37602"/>
        <n v="39301"/>
        <n v="40281"/>
        <n v="41294"/>
        <n v="44762"/>
        <n v="44974"/>
        <n v="45549"/>
        <n v="47202"/>
        <n v="48581"/>
        <n v="49480"/>
        <n v="50300"/>
        <n v="57289"/>
        <n v="58962"/>
        <n v="60924"/>
        <n v="62917"/>
        <n v="74638"/>
        <n v="76689"/>
        <n v="77071"/>
        <n v="77935"/>
        <n v="78631"/>
        <n v="81584"/>
        <n v="86678"/>
        <n v="87749"/>
        <n v="90508"/>
        <n v="94228"/>
        <n v="105061"/>
        <n v="105648"/>
        <n v="110399"/>
        <n v="120496"/>
        <n v="121617"/>
        <n v="150134"/>
        <n v="161591"/>
        <n v="163012"/>
        <n v="165871"/>
        <n v="173332"/>
        <n v="192099"/>
        <n v="208876"/>
        <n v="217922"/>
        <n v="256972"/>
        <n v="301947"/>
        <n v="344858"/>
        <n v="384428"/>
        <n v="942348"/>
        <m/>
      </sharedItems>
    </cacheField>
    <cacheField name="354912" numFmtId="0">
      <sharedItems containsBlank="1" containsMixedTypes="1" containsNumber="1" containsInteger="1" minValue="42" maxValue="654445" count="342">
        <n v="42"/>
        <n v="253"/>
        <n v="424"/>
        <n v="470"/>
        <n v="494"/>
        <n v="554"/>
        <n v="558"/>
        <n v="904"/>
        <n v="1325"/>
        <n v="1360"/>
        <n v="1451"/>
        <n v="1509"/>
        <n v="1527"/>
        <n v="1574"/>
        <n v="1580"/>
        <n v="1584"/>
        <n v="1632"/>
        <n v="1783"/>
        <n v="1870"/>
        <n v="1912"/>
        <n v="1949"/>
        <n v="2117"/>
        <n v="2451"/>
        <n v="2518"/>
        <n v="2728"/>
        <n v="2749"/>
        <n v="2813"/>
        <n v="2902"/>
        <n v="3040"/>
        <n v="3067"/>
        <n v="3226"/>
        <n v="3239"/>
        <n v="3391"/>
        <n v="3589"/>
        <n v="3611"/>
        <n v="3666"/>
        <n v="3719"/>
        <n v="3842"/>
        <n v="3884"/>
        <n v="3895"/>
        <n v="3970"/>
        <n v="4029"/>
        <n v="4032"/>
        <n v="4283"/>
        <n v="4394"/>
        <n v="4725"/>
        <n v="4801"/>
        <n v="4912"/>
        <n v="4995"/>
        <n v="5001"/>
        <n v="5134"/>
        <n v="5286"/>
        <n v="5295"/>
        <n v="5326"/>
        <n v="5346"/>
        <n v="5388"/>
        <n v="5421"/>
        <n v="5432"/>
        <n v="5458"/>
        <n v="5570"/>
        <n v="5719"/>
        <n v="5724"/>
        <n v="5775"/>
        <n v="5780"/>
        <n v="6126"/>
        <n v="6193"/>
        <n v="6226"/>
        <n v="6288"/>
        <n v="6444"/>
        <n v="6461"/>
        <n v="6561"/>
        <n v="6563"/>
        <n v="6651"/>
        <n v="6707"/>
        <n v="6816"/>
        <n v="6932"/>
        <n v="6946"/>
        <n v="6976"/>
        <n v="7014"/>
        <n v="7026"/>
        <n v="7039"/>
        <n v="7048"/>
        <n v="7068"/>
        <n v="7073"/>
        <n v="7130"/>
        <n v="7133"/>
        <n v="7189"/>
        <n v="7322"/>
        <n v="7327"/>
        <n v="7350"/>
        <n v="7432"/>
        <n v="7460"/>
        <n v="7549"/>
        <n v="7575"/>
        <n v="7690"/>
        <n v="7786"/>
        <n v="7856"/>
        <n v="8180"/>
        <n v="8387"/>
        <n v="8445"/>
        <n v="8573"/>
        <n v="8750"/>
        <n v="8781"/>
        <n v="8826"/>
        <n v="8879"/>
        <n v="8905"/>
        <n v="8967"/>
        <n v="9089"/>
        <n v="9131"/>
        <n v="9140"/>
        <n v="9273"/>
        <n v="9299"/>
        <n v="9322"/>
        <n v="9559"/>
        <n v="9581"/>
        <n v="9648"/>
        <n v="9682"/>
        <n v="9757"/>
        <n v="10213"/>
        <n v="10239"/>
        <n v="10291"/>
        <n v="10429"/>
        <n v="10467"/>
        <n v="10476"/>
        <n v="10491"/>
        <n v="10576"/>
        <n v="10637"/>
        <n v="10763"/>
        <n v="10891"/>
        <n v="10933"/>
        <n v="10953"/>
        <n v="10965"/>
        <n v="11013"/>
        <n v="11042"/>
        <n v="11094"/>
        <n v="11160"/>
        <n v="11180"/>
        <n v="11247"/>
        <n v="11620"/>
        <n v="11665"/>
        <n v="11736"/>
        <n v="11767"/>
        <n v="11989"/>
        <n v="12001"/>
        <n v="12027"/>
        <n v="12076"/>
        <n v="12329"/>
        <n v="12359"/>
        <n v="12619"/>
        <n v="12849"/>
        <n v="12959"/>
        <n v="13188"/>
        <n v="13337"/>
        <n v="13350"/>
        <n v="13420"/>
        <n v="13632"/>
        <n v="13700"/>
        <n v="13762"/>
        <n v="13767"/>
        <n v="14008"/>
        <n v="14102"/>
        <n v="14152"/>
        <n v="14413"/>
        <n v="14422"/>
        <n v="14473"/>
        <n v="14555"/>
        <n v="14775"/>
        <n v="14827"/>
        <n v="14832"/>
        <n v="15101"/>
        <n v="15208"/>
        <n v="15305"/>
        <n v="15333"/>
        <n v="15359"/>
        <n v="15413"/>
        <n v="15442"/>
        <n v="15459"/>
        <n v="15722"/>
        <n v="15842"/>
        <n v="15917"/>
        <n v="16024"/>
        <n v="16231"/>
        <n v="16260"/>
        <n v="16398"/>
        <n v="16540"/>
        <n v="16677"/>
        <n v="16683"/>
        <n v="16824"/>
        <n v="16865"/>
        <n v="16923"/>
        <n v="17160"/>
        <n v="17182"/>
        <n v="17231"/>
        <n v="17299"/>
        <n v="17595"/>
        <n v="17783"/>
        <n v="18241"/>
        <n v="18293"/>
        <n v="18575"/>
        <n v="18793"/>
        <n v="18830"/>
        <n v="19037"/>
        <n v="19094"/>
        <n v="19165"/>
        <n v="19261"/>
        <n v="19397"/>
        <n v="20017"/>
        <n v="20186"/>
        <n v="20236"/>
        <n v="20422"/>
        <n v="20614"/>
        <n v="20694"/>
        <n v="20834"/>
        <n v="20892"/>
        <n v="21221"/>
        <n v="21685"/>
        <n v="21711"/>
        <n v="21722"/>
        <n v="21946"/>
        <n v="22269"/>
        <n v="22974"/>
        <n v="23056"/>
        <n v="23091"/>
        <n v="23138"/>
        <n v="23378"/>
        <n v="23387"/>
        <n v="23553"/>
        <n v="23566"/>
        <n v="23592"/>
        <n v="23798"/>
        <n v="24005"/>
        <n v="24374"/>
        <n v="24388"/>
        <n v="24894"/>
        <n v="24980"/>
        <n v="25107"/>
        <n v="25114"/>
        <n v="25155"/>
        <n v="25769"/>
        <n v="25875"/>
        <n v="25966"/>
        <n v="26222"/>
        <n v="26319"/>
        <n v="26375"/>
        <n v="26529"/>
        <n v="26680"/>
        <n v="26789"/>
        <n v="26891"/>
        <n v="26986"/>
        <n v="27054"/>
        <n v="27087"/>
        <n v="27091"/>
        <n v="27099"/>
        <n v="27558"/>
        <n v="28182"/>
        <n v="28744"/>
        <n v="28765"/>
        <n v="28965"/>
        <n v="28974"/>
        <n v="29053"/>
        <n v="29133"/>
        <n v="29135"/>
        <n v="29176"/>
        <n v="29194"/>
        <n v="29347"/>
        <n v="29881"/>
        <n v="30588"/>
        <n v="31397"/>
        <n v="31622"/>
        <n v="32073"/>
        <n v="32497"/>
        <n v="33219"/>
        <n v="33541"/>
        <n v="33818"/>
        <n v="34692"/>
        <n v="34751"/>
        <n v="34765"/>
        <n v="35133"/>
        <n v="35614"/>
        <n v="36170"/>
        <n v="36359"/>
        <n v="36494"/>
        <n v="36672"/>
        <n v="37694"/>
        <n v="37975"/>
        <n v="38515"/>
        <n v="38591"/>
        <n v="38695"/>
        <n v="39143"/>
        <n v="39941"/>
        <n v="41499"/>
        <n v="42071"/>
        <n v="42213"/>
        <n v="42746"/>
        <n v="43024"/>
        <n v="44796"/>
        <n v="48256"/>
        <n v="48298"/>
        <n v="48886"/>
        <n v="49796"/>
        <n v="50072"/>
        <n v="51630"/>
        <n v="52892"/>
        <n v="53123"/>
        <n v="53954"/>
        <n v="55443"/>
        <n v="56550"/>
        <n v="57724"/>
        <n v="57943"/>
        <n v="60140"/>
        <n v="61644"/>
        <n v="64608"/>
        <n v="64622"/>
        <n v="66495"/>
        <n v="67241"/>
        <n v="70999"/>
        <n v="71238"/>
        <n v="81810"/>
        <n v="89190"/>
        <n v="97259"/>
        <n v="122232"/>
        <n v="136403"/>
        <n v="153662"/>
        <n v="156953"/>
        <n v="157527"/>
        <n v="166237"/>
        <n v="196309"/>
        <n v="217637"/>
        <n v="223798"/>
        <n v="223854"/>
        <n v="228211"/>
        <n v="238074"/>
        <n v="256336"/>
        <n v="279858"/>
        <n v="281774"/>
        <n v="283437"/>
        <n v="493919"/>
        <n v="613234"/>
        <n v="621619"/>
        <n v="654445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1">
  <r>
    <x v="82"/>
    <x v="347"/>
    <x v="349"/>
    <x v="349"/>
    <x v="348"/>
    <x v="340"/>
  </r>
  <r>
    <x v="272"/>
    <x v="294"/>
    <x v="294"/>
    <x v="298"/>
    <x v="311"/>
    <x v="199"/>
  </r>
  <r>
    <x v="213"/>
    <x v="274"/>
    <x v="275"/>
    <x v="280"/>
    <x v="301"/>
    <x v="178"/>
  </r>
  <r>
    <x v="209"/>
    <x v="13"/>
    <x v="13"/>
    <x v="13"/>
    <x v="107"/>
    <x v="16"/>
  </r>
  <r>
    <x v="136"/>
    <x v="275"/>
    <x v="277"/>
    <x v="275"/>
    <x v="256"/>
    <x v="272"/>
  </r>
  <r>
    <x v="32"/>
    <x v="312"/>
    <x v="315"/>
    <x v="314"/>
    <x v="323"/>
    <x v="196"/>
  </r>
  <r>
    <x v="245"/>
    <x v="269"/>
    <x v="269"/>
    <x v="271"/>
    <x v="298"/>
    <x v="172"/>
  </r>
  <r>
    <x v="117"/>
    <x v="338"/>
    <x v="340"/>
    <x v="341"/>
    <x v="347"/>
    <x v="204"/>
  </r>
  <r>
    <x v="251"/>
    <x v="218"/>
    <x v="218"/>
    <x v="219"/>
    <x v="247"/>
    <x v="200"/>
  </r>
  <r>
    <x v="222"/>
    <x v="324"/>
    <x v="326"/>
    <x v="326"/>
    <x v="326"/>
    <x v="315"/>
  </r>
  <r>
    <x v="256"/>
    <x v="173"/>
    <x v="175"/>
    <x v="175"/>
    <x v="182"/>
    <x v="170"/>
  </r>
  <r>
    <x v="37"/>
    <x v="65"/>
    <x v="70"/>
    <x v="62"/>
    <x v="164"/>
    <x v="39"/>
  </r>
  <r>
    <x v="75"/>
    <x v="213"/>
    <x v="220"/>
    <x v="208"/>
    <x v="284"/>
    <x v="137"/>
  </r>
  <r>
    <x v="6"/>
    <x v="307"/>
    <x v="309"/>
    <x v="310"/>
    <x v="319"/>
    <x v="218"/>
  </r>
  <r>
    <x v="323"/>
    <x v="335"/>
    <x v="337"/>
    <x v="338"/>
    <x v="345"/>
    <x v="304"/>
  </r>
  <r>
    <x v="322"/>
    <x v="315"/>
    <x v="318"/>
    <x v="317"/>
    <x v="321"/>
    <x v="262"/>
  </r>
  <r>
    <x v="148"/>
    <x v="314"/>
    <x v="316"/>
    <x v="316"/>
    <x v="330"/>
    <x v="78"/>
  </r>
  <r>
    <x v="64"/>
    <x v="321"/>
    <x v="323"/>
    <x v="323"/>
    <x v="316"/>
    <x v="318"/>
  </r>
  <r>
    <x v="81"/>
    <x v="142"/>
    <x v="140"/>
    <x v="142"/>
    <x v="233"/>
    <x v="95"/>
  </r>
  <r>
    <x v="121"/>
    <x v="75"/>
    <x v="73"/>
    <x v="74"/>
    <x v="71"/>
    <x v="99"/>
  </r>
  <r>
    <x v="171"/>
    <x v="228"/>
    <x v="232"/>
    <x v="230"/>
    <x v="201"/>
    <x v="238"/>
  </r>
  <r>
    <x v="192"/>
    <x v="22"/>
    <x v="21"/>
    <x v="22"/>
    <x v="48"/>
    <x v="43"/>
  </r>
  <r>
    <x v="62"/>
    <x v="72"/>
    <x v="71"/>
    <x v="73"/>
    <x v="110"/>
    <x v="75"/>
  </r>
  <r>
    <x v="262"/>
    <x v="73"/>
    <x v="75"/>
    <x v="67"/>
    <x v="101"/>
    <x v="87"/>
  </r>
  <r>
    <x v="261"/>
    <x v="226"/>
    <x v="224"/>
    <x v="228"/>
    <x v="253"/>
    <x v="202"/>
  </r>
  <r>
    <x v="181"/>
    <x v="114"/>
    <x v="117"/>
    <x v="113"/>
    <x v="148"/>
    <x v="113"/>
  </r>
  <r>
    <x v="166"/>
    <x v="329"/>
    <x v="331"/>
    <x v="331"/>
    <x v="342"/>
    <x v="288"/>
  </r>
  <r>
    <x v="7"/>
    <x v="249"/>
    <x v="252"/>
    <x v="256"/>
    <x v="303"/>
    <x v="104"/>
  </r>
  <r>
    <x v="98"/>
    <x v="142"/>
    <x v="136"/>
    <x v="145"/>
    <x v="271"/>
    <x v="18"/>
  </r>
  <r>
    <x v="143"/>
    <x v="82"/>
    <x v="84"/>
    <x v="80"/>
    <x v="204"/>
    <x v="29"/>
  </r>
  <r>
    <x v="306"/>
    <x v="198"/>
    <x v="201"/>
    <x v="198"/>
    <x v="283"/>
    <x v="107"/>
  </r>
  <r>
    <x v="295"/>
    <x v="37"/>
    <x v="37"/>
    <x v="35"/>
    <x v="187"/>
    <x v="1"/>
  </r>
  <r>
    <x v="293"/>
    <x v="170"/>
    <x v="174"/>
    <x v="167"/>
    <x v="285"/>
    <x v="23"/>
  </r>
  <r>
    <x v="187"/>
    <x v="15"/>
    <x v="14"/>
    <x v="15"/>
    <x v="146"/>
    <x v="340"/>
  </r>
  <r>
    <x v="225"/>
    <x v="141"/>
    <x v="138"/>
    <x v="140"/>
    <x v="263"/>
    <x v="34"/>
  </r>
  <r>
    <x v="283"/>
    <x v="66"/>
    <x v="63"/>
    <x v="64"/>
    <x v="200"/>
    <x v="15"/>
  </r>
  <r>
    <x v="110"/>
    <x v="41"/>
    <x v="45"/>
    <x v="40"/>
    <x v="141"/>
    <x v="30"/>
  </r>
  <r>
    <x v="286"/>
    <x v="105"/>
    <x v="112"/>
    <x v="102"/>
    <x v="259"/>
    <x v="0"/>
  </r>
  <r>
    <x v="38"/>
    <x v="189"/>
    <x v="191"/>
    <x v="191"/>
    <x v="295"/>
    <x v="3"/>
  </r>
  <r>
    <x v="239"/>
    <x v="52"/>
    <x v="50"/>
    <x v="53"/>
    <x v="181"/>
    <x v="13"/>
  </r>
  <r>
    <x v="4"/>
    <x v="117"/>
    <x v="121"/>
    <x v="115"/>
    <x v="258"/>
    <x v="11"/>
  </r>
  <r>
    <x v="178"/>
    <x v="46"/>
    <x v="45"/>
    <x v="49"/>
    <x v="177"/>
    <x v="10"/>
  </r>
  <r>
    <x v="268"/>
    <x v="4"/>
    <x v="4"/>
    <x v="4"/>
    <x v="86"/>
    <x v="340"/>
  </r>
  <r>
    <x v="31"/>
    <x v="340"/>
    <x v="342"/>
    <x v="342"/>
    <x v="343"/>
    <x v="330"/>
  </r>
  <r>
    <x v="31"/>
    <x v="301"/>
    <x v="303"/>
    <x v="303"/>
    <x v="320"/>
    <x v="135"/>
  </r>
  <r>
    <x v="214"/>
    <x v="154"/>
    <x v="153"/>
    <x v="158"/>
    <x v="147"/>
    <x v="164"/>
  </r>
  <r>
    <x v="231"/>
    <x v="287"/>
    <x v="286"/>
    <x v="293"/>
    <x v="208"/>
    <x v="299"/>
  </r>
  <r>
    <x v="43"/>
    <x v="232"/>
    <x v="234"/>
    <x v="236"/>
    <x v="286"/>
    <x v="179"/>
  </r>
  <r>
    <x v="265"/>
    <x v="84"/>
    <x v="83"/>
    <x v="86"/>
    <x v="62"/>
    <x v="115"/>
  </r>
  <r>
    <x v="312"/>
    <x v="290"/>
    <x v="291"/>
    <x v="292"/>
    <x v="278"/>
    <x v="291"/>
  </r>
  <r>
    <x v="147"/>
    <x v="258"/>
    <x v="257"/>
    <x v="261"/>
    <x v="275"/>
    <x v="234"/>
  </r>
  <r>
    <x v="150"/>
    <x v="62"/>
    <x v="64"/>
    <x v="58"/>
    <x v="100"/>
    <x v="68"/>
  </r>
  <r>
    <x v="145"/>
    <x v="179"/>
    <x v="181"/>
    <x v="180"/>
    <x v="262"/>
    <x v="105"/>
  </r>
  <r>
    <x v="275"/>
    <x v="24"/>
    <x v="25"/>
    <x v="24"/>
    <x v="168"/>
    <x v="340"/>
  </r>
  <r>
    <x v="0"/>
    <x v="138"/>
    <x v="141"/>
    <x v="137"/>
    <x v="151"/>
    <x v="148"/>
  </r>
  <r>
    <x v="324"/>
    <x v="181"/>
    <x v="186"/>
    <x v="173"/>
    <x v="195"/>
    <x v="174"/>
  </r>
  <r>
    <x v="173"/>
    <x v="163"/>
    <x v="163"/>
    <x v="162"/>
    <x v="269"/>
    <x v="46"/>
  </r>
  <r>
    <x v="141"/>
    <x v="59"/>
    <x v="60"/>
    <x v="57"/>
    <x v="197"/>
    <x v="9"/>
  </r>
  <r>
    <x v="329"/>
    <x v="134"/>
    <x v="134"/>
    <x v="131"/>
    <x v="203"/>
    <x v="111"/>
  </r>
  <r>
    <x v="67"/>
    <x v="97"/>
    <x v="98"/>
    <x v="98"/>
    <x v="246"/>
    <x v="8"/>
  </r>
  <r>
    <x v="69"/>
    <x v="341"/>
    <x v="343"/>
    <x v="343"/>
    <x v="344"/>
    <x v="334"/>
  </r>
  <r>
    <x v="69"/>
    <x v="319"/>
    <x v="321"/>
    <x v="321"/>
    <x v="327"/>
    <x v="271"/>
  </r>
  <r>
    <x v="281"/>
    <x v="309"/>
    <x v="312"/>
    <x v="308"/>
    <x v="315"/>
    <x v="281"/>
  </r>
  <r>
    <x v="101"/>
    <x v="139"/>
    <x v="145"/>
    <x v="132"/>
    <x v="139"/>
    <x v="153"/>
  </r>
  <r>
    <x v="302"/>
    <x v="111"/>
    <x v="113"/>
    <x v="104"/>
    <x v="216"/>
    <x v="56"/>
  </r>
  <r>
    <x v="113"/>
    <x v="221"/>
    <x v="230"/>
    <x v="218"/>
    <x v="175"/>
    <x v="237"/>
  </r>
  <r>
    <x v="316"/>
    <x v="268"/>
    <x v="272"/>
    <x v="270"/>
    <x v="272"/>
    <x v="254"/>
  </r>
  <r>
    <x v="103"/>
    <x v="276"/>
    <x v="281"/>
    <x v="272"/>
    <x v="276"/>
    <x v="266"/>
  </r>
  <r>
    <x v="80"/>
    <x v="91"/>
    <x v="97"/>
    <x v="88"/>
    <x v="74"/>
    <x v="118"/>
  </r>
  <r>
    <x v="206"/>
    <x v="256"/>
    <x v="263"/>
    <x v="249"/>
    <x v="277"/>
    <x v="231"/>
  </r>
  <r>
    <x v="92"/>
    <x v="76"/>
    <x v="82"/>
    <x v="69"/>
    <x v="96"/>
    <x v="94"/>
  </r>
  <r>
    <x v="138"/>
    <x v="241"/>
    <x v="242"/>
    <x v="240"/>
    <x v="293"/>
    <x v="145"/>
  </r>
  <r>
    <x v="260"/>
    <x v="89"/>
    <x v="94"/>
    <x v="89"/>
    <x v="169"/>
    <x v="64"/>
  </r>
  <r>
    <x v="126"/>
    <x v="289"/>
    <x v="292"/>
    <x v="289"/>
    <x v="232"/>
    <x v="298"/>
  </r>
  <r>
    <x v="289"/>
    <x v="330"/>
    <x v="333"/>
    <x v="332"/>
    <x v="331"/>
    <x v="326"/>
  </r>
  <r>
    <x v="53"/>
    <x v="216"/>
    <x v="216"/>
    <x v="215"/>
    <x v="255"/>
    <x v="189"/>
  </r>
  <r>
    <x v="12"/>
    <x v="244"/>
    <x v="246"/>
    <x v="246"/>
    <x v="292"/>
    <x v="167"/>
  </r>
  <r>
    <x v="290"/>
    <x v="112"/>
    <x v="111"/>
    <x v="112"/>
    <x v="122"/>
    <x v="121"/>
  </r>
  <r>
    <x v="21"/>
    <x v="159"/>
    <x v="160"/>
    <x v="157"/>
    <x v="158"/>
    <x v="162"/>
  </r>
  <r>
    <x v="253"/>
    <x v="55"/>
    <x v="58"/>
    <x v="50"/>
    <x v="70"/>
    <x v="72"/>
  </r>
  <r>
    <x v="133"/>
    <x v="152"/>
    <x v="159"/>
    <x v="148"/>
    <x v="184"/>
    <x v="142"/>
  </r>
  <r>
    <x v="223"/>
    <x v="36"/>
    <x v="39"/>
    <x v="31"/>
    <x v="57"/>
    <x v="62"/>
  </r>
  <r>
    <x v="35"/>
    <x v="264"/>
    <x v="268"/>
    <x v="264"/>
    <x v="244"/>
    <x v="268"/>
  </r>
  <r>
    <x v="311"/>
    <x v="174"/>
    <x v="179"/>
    <x v="169"/>
    <x v="160"/>
    <x v="184"/>
  </r>
  <r>
    <x v="287"/>
    <x v="151"/>
    <x v="156"/>
    <x v="150"/>
    <x v="105"/>
    <x v="180"/>
  </r>
  <r>
    <x v="83"/>
    <x v="100"/>
    <x v="101"/>
    <x v="97"/>
    <x v="171"/>
    <x v="89"/>
  </r>
  <r>
    <x v="274"/>
    <x v="79"/>
    <x v="81"/>
    <x v="76"/>
    <x v="121"/>
    <x v="76"/>
  </r>
  <r>
    <x v="153"/>
    <x v="156"/>
    <x v="165"/>
    <x v="152"/>
    <x v="111"/>
    <x v="183"/>
  </r>
  <r>
    <x v="127"/>
    <x v="202"/>
    <x v="202"/>
    <x v="205"/>
    <x v="198"/>
    <x v="209"/>
  </r>
  <r>
    <x v="303"/>
    <x v="332"/>
    <x v="334"/>
    <x v="334"/>
    <x v="336"/>
    <x v="324"/>
  </r>
  <r>
    <x v="303"/>
    <x v="295"/>
    <x v="296"/>
    <x v="297"/>
    <x v="300"/>
    <x v="273"/>
  </r>
  <r>
    <x v="208"/>
    <x v="2"/>
    <x v="2"/>
    <x v="2"/>
    <x v="4"/>
    <x v="17"/>
  </r>
  <r>
    <x v="288"/>
    <x v="0"/>
    <x v="0"/>
    <x v="0"/>
    <x v="27"/>
    <x v="5"/>
  </r>
  <r>
    <x v="284"/>
    <x v="135"/>
    <x v="137"/>
    <x v="134"/>
    <x v="20"/>
    <x v="187"/>
  </r>
  <r>
    <x v="123"/>
    <x v="280"/>
    <x v="283"/>
    <x v="282"/>
    <x v="274"/>
    <x v="276"/>
  </r>
  <r>
    <x v="269"/>
    <x v="251"/>
    <x v="258"/>
    <x v="250"/>
    <x v="223"/>
    <x v="267"/>
  </r>
  <r>
    <x v="273"/>
    <x v="26"/>
    <x v="29"/>
    <x v="26"/>
    <x v="131"/>
    <x v="21"/>
  </r>
  <r>
    <x v="46"/>
    <x v="8"/>
    <x v="7"/>
    <x v="8"/>
    <x v="83"/>
    <x v="12"/>
  </r>
  <r>
    <x v="175"/>
    <x v="57"/>
    <x v="56"/>
    <x v="59"/>
    <x v="69"/>
    <x v="80"/>
  </r>
  <r>
    <x v="139"/>
    <x v="77"/>
    <x v="76"/>
    <x v="77"/>
    <x v="227"/>
    <x v="7"/>
  </r>
  <r>
    <x v="271"/>
    <x v="3"/>
    <x v="3"/>
    <x v="3"/>
    <x v="72"/>
    <x v="2"/>
  </r>
  <r>
    <x v="182"/>
    <x v="68"/>
    <x v="69"/>
    <x v="68"/>
    <x v="99"/>
    <x v="85"/>
  </r>
  <r>
    <x v="170"/>
    <x v="165"/>
    <x v="171"/>
    <x v="161"/>
    <x v="248"/>
    <x v="102"/>
  </r>
  <r>
    <x v="277"/>
    <x v="7"/>
    <x v="8"/>
    <x v="7"/>
    <x v="25"/>
    <x v="27"/>
  </r>
  <r>
    <x v="244"/>
    <x v="17"/>
    <x v="20"/>
    <x v="17"/>
    <x v="149"/>
    <x v="340"/>
  </r>
  <r>
    <x v="230"/>
    <x v="1"/>
    <x v="1"/>
    <x v="1"/>
    <x v="64"/>
    <x v="340"/>
  </r>
  <r>
    <x v="221"/>
    <x v="40"/>
    <x v="41"/>
    <x v="36"/>
    <x v="117"/>
    <x v="40"/>
  </r>
  <r>
    <x v="248"/>
    <x v="53"/>
    <x v="52"/>
    <x v="52"/>
    <x v="212"/>
    <x v="340"/>
  </r>
  <r>
    <x v="291"/>
    <x v="222"/>
    <x v="222"/>
    <x v="223"/>
    <x v="297"/>
    <x v="33"/>
  </r>
  <r>
    <x v="318"/>
    <x v="334"/>
    <x v="336"/>
    <x v="336"/>
    <x v="335"/>
    <x v="327"/>
  </r>
  <r>
    <x v="318"/>
    <x v="313"/>
    <x v="313"/>
    <x v="315"/>
    <x v="310"/>
    <x v="301"/>
  </r>
  <r>
    <x v="194"/>
    <x v="212"/>
    <x v="206"/>
    <x v="222"/>
    <x v="119"/>
    <x v="243"/>
  </r>
  <r>
    <x v="199"/>
    <x v="270"/>
    <x v="264"/>
    <x v="274"/>
    <x v="304"/>
    <x v="143"/>
  </r>
  <r>
    <x v="177"/>
    <x v="171"/>
    <x v="168"/>
    <x v="178"/>
    <x v="211"/>
    <x v="152"/>
  </r>
  <r>
    <x v="118"/>
    <x v="310"/>
    <x v="310"/>
    <x v="312"/>
    <x v="290"/>
    <x v="312"/>
  </r>
  <r>
    <x v="285"/>
    <x v="231"/>
    <x v="228"/>
    <x v="242"/>
    <x v="145"/>
    <x v="265"/>
  </r>
  <r>
    <x v="282"/>
    <x v="96"/>
    <x v="91"/>
    <x v="100"/>
    <x v="16"/>
    <x v="147"/>
  </r>
  <r>
    <x v="185"/>
    <x v="48"/>
    <x v="38"/>
    <x v="56"/>
    <x v="23"/>
    <x v="90"/>
  </r>
  <r>
    <x v="156"/>
    <x v="342"/>
    <x v="344"/>
    <x v="344"/>
    <x v="346"/>
    <x v="333"/>
  </r>
  <r>
    <x v="156"/>
    <x v="320"/>
    <x v="322"/>
    <x v="322"/>
    <x v="334"/>
    <x v="83"/>
  </r>
  <r>
    <x v="168"/>
    <x v="113"/>
    <x v="102"/>
    <x v="116"/>
    <x v="234"/>
    <x v="36"/>
  </r>
  <r>
    <x v="131"/>
    <x v="172"/>
    <x v="170"/>
    <x v="179"/>
    <x v="280"/>
    <x v="44"/>
  </r>
  <r>
    <x v="191"/>
    <x v="199"/>
    <x v="196"/>
    <x v="210"/>
    <x v="133"/>
    <x v="226"/>
  </r>
  <r>
    <x v="299"/>
    <x v="35"/>
    <x v="35"/>
    <x v="38"/>
    <x v="15"/>
    <x v="73"/>
  </r>
  <r>
    <x v="15"/>
    <x v="147"/>
    <x v="146"/>
    <x v="154"/>
    <x v="179"/>
    <x v="144"/>
  </r>
  <r>
    <x v="17"/>
    <x v="63"/>
    <x v="53"/>
    <x v="70"/>
    <x v="85"/>
    <x v="77"/>
  </r>
  <r>
    <x v="241"/>
    <x v="25"/>
    <x v="24"/>
    <x v="25"/>
    <x v="135"/>
    <x v="14"/>
  </r>
  <r>
    <x v="134"/>
    <x v="250"/>
    <x v="249"/>
    <x v="263"/>
    <x v="289"/>
    <x v="201"/>
  </r>
  <r>
    <x v="234"/>
    <x v="11"/>
    <x v="11"/>
    <x v="11"/>
    <x v="126"/>
    <x v="4"/>
  </r>
  <r>
    <x v="48"/>
    <x v="118"/>
    <x v="106"/>
    <x v="129"/>
    <x v="173"/>
    <x v="106"/>
  </r>
  <r>
    <x v="232"/>
    <x v="161"/>
    <x v="157"/>
    <x v="164"/>
    <x v="103"/>
    <x v="193"/>
  </r>
  <r>
    <x v="3"/>
    <x v="98"/>
    <x v="92"/>
    <x v="109"/>
    <x v="235"/>
    <x v="25"/>
  </r>
  <r>
    <x v="20"/>
    <x v="214"/>
    <x v="217"/>
    <x v="214"/>
    <x v="273"/>
    <x v="158"/>
  </r>
  <r>
    <x v="85"/>
    <x v="61"/>
    <x v="54"/>
    <x v="66"/>
    <x v="153"/>
    <x v="42"/>
  </r>
  <r>
    <x v="330"/>
    <x v="80"/>
    <x v="74"/>
    <x v="84"/>
    <x v="207"/>
    <x v="23"/>
  </r>
  <r>
    <x v="41"/>
    <x v="243"/>
    <x v="247"/>
    <x v="245"/>
    <x v="264"/>
    <x v="229"/>
  </r>
  <r>
    <x v="200"/>
    <x v="32"/>
    <x v="26"/>
    <x v="39"/>
    <x v="21"/>
    <x v="65"/>
  </r>
  <r>
    <x v="63"/>
    <x v="177"/>
    <x v="178"/>
    <x v="176"/>
    <x v="242"/>
    <x v="133"/>
  </r>
  <r>
    <x v="39"/>
    <x v="311"/>
    <x v="314"/>
    <x v="313"/>
    <x v="309"/>
    <x v="302"/>
  </r>
  <r>
    <x v="77"/>
    <x v="211"/>
    <x v="214"/>
    <x v="216"/>
    <x v="104"/>
    <x v="250"/>
  </r>
  <r>
    <x v="74"/>
    <x v="150"/>
    <x v="155"/>
    <x v="149"/>
    <x v="210"/>
    <x v="123"/>
  </r>
  <r>
    <x v="102"/>
    <x v="106"/>
    <x v="103"/>
    <x v="110"/>
    <x v="236"/>
    <x v="31"/>
  </r>
  <r>
    <x v="137"/>
    <x v="82"/>
    <x v="78"/>
    <x v="87"/>
    <x v="29"/>
    <x v="119"/>
  </r>
  <r>
    <x v="305"/>
    <x v="339"/>
    <x v="341"/>
    <x v="340"/>
    <x v="339"/>
    <x v="331"/>
  </r>
  <r>
    <x v="115"/>
    <x v="296"/>
    <x v="298"/>
    <x v="299"/>
    <x v="308"/>
    <x v="236"/>
  </r>
  <r>
    <x v="56"/>
    <x v="252"/>
    <x v="255"/>
    <x v="254"/>
    <x v="214"/>
    <x v="269"/>
  </r>
  <r>
    <x v="201"/>
    <x v="119"/>
    <x v="120"/>
    <x v="119"/>
    <x v="229"/>
    <x v="59"/>
  </r>
  <r>
    <x v="189"/>
    <x v="71"/>
    <x v="67"/>
    <x v="75"/>
    <x v="125"/>
    <x v="66"/>
  </r>
  <r>
    <x v="210"/>
    <x v="34"/>
    <x v="34"/>
    <x v="34"/>
    <x v="66"/>
    <x v="55"/>
  </r>
  <r>
    <x v="294"/>
    <x v="220"/>
    <x v="221"/>
    <x v="224"/>
    <x v="144"/>
    <x v="248"/>
  </r>
  <r>
    <x v="224"/>
    <x v="64"/>
    <x v="65"/>
    <x v="60"/>
    <x v="54"/>
    <x v="96"/>
  </r>
  <r>
    <x v="169"/>
    <x v="131"/>
    <x v="131"/>
    <x v="133"/>
    <x v="202"/>
    <x v="109"/>
  </r>
  <r>
    <x v="243"/>
    <x v="120"/>
    <x v="119"/>
    <x v="120"/>
    <x v="252"/>
    <x v="26"/>
  </r>
  <r>
    <x v="184"/>
    <x v="242"/>
    <x v="244"/>
    <x v="244"/>
    <x v="206"/>
    <x v="260"/>
  </r>
  <r>
    <x v="240"/>
    <x v="28"/>
    <x v="31"/>
    <x v="27"/>
    <x v="46"/>
    <x v="53"/>
  </r>
  <r>
    <x v="202"/>
    <x v="6"/>
    <x v="6"/>
    <x v="6"/>
    <x v="102"/>
    <x v="6"/>
  </r>
  <r>
    <x v="27"/>
    <x v="259"/>
    <x v="262"/>
    <x v="260"/>
    <x v="268"/>
    <x v="246"/>
  </r>
  <r>
    <x v="144"/>
    <x v="206"/>
    <x v="215"/>
    <x v="207"/>
    <x v="237"/>
    <x v="198"/>
  </r>
  <r>
    <x v="266"/>
    <x v="140"/>
    <x v="144"/>
    <x v="135"/>
    <x v="209"/>
    <x v="114"/>
  </r>
  <r>
    <x v="217"/>
    <x v="21"/>
    <x v="23"/>
    <x v="18"/>
    <x v="65"/>
    <x v="38"/>
  </r>
  <r>
    <x v="296"/>
    <x v="58"/>
    <x v="55"/>
    <x v="61"/>
    <x v="155"/>
    <x v="35"/>
  </r>
  <r>
    <x v="331"/>
    <x v="14"/>
    <x v="16"/>
    <x v="14"/>
    <x v="63"/>
    <x v="28"/>
  </r>
  <r>
    <x v="152"/>
    <x v="49"/>
    <x v="49"/>
    <x v="47"/>
    <x v="88"/>
    <x v="63"/>
  </r>
  <r>
    <x v="163"/>
    <x v="128"/>
    <x v="132"/>
    <x v="125"/>
    <x v="172"/>
    <x v="125"/>
  </r>
  <r>
    <x v="161"/>
    <x v="327"/>
    <x v="330"/>
    <x v="329"/>
    <x v="328"/>
    <x v="322"/>
  </r>
  <r>
    <x v="161"/>
    <x v="299"/>
    <x v="299"/>
    <x v="302"/>
    <x v="305"/>
    <x v="279"/>
  </r>
  <r>
    <x v="257"/>
    <x v="166"/>
    <x v="172"/>
    <x v="166"/>
    <x v="245"/>
    <x v="112"/>
  </r>
  <r>
    <x v="278"/>
    <x v="70"/>
    <x v="72"/>
    <x v="71"/>
    <x v="73"/>
    <x v="97"/>
  </r>
  <r>
    <x v="233"/>
    <x v="39"/>
    <x v="40"/>
    <x v="37"/>
    <x v="93"/>
    <x v="49"/>
  </r>
  <r>
    <x v="197"/>
    <x v="127"/>
    <x v="128"/>
    <x v="126"/>
    <x v="185"/>
    <x v="116"/>
  </r>
  <r>
    <x v="176"/>
    <x v="224"/>
    <x v="227"/>
    <x v="225"/>
    <x v="112"/>
    <x v="258"/>
  </r>
  <r>
    <x v="25"/>
    <x v="187"/>
    <x v="192"/>
    <x v="186"/>
    <x v="183"/>
    <x v="195"/>
  </r>
  <r>
    <x v="129"/>
    <x v="194"/>
    <x v="197"/>
    <x v="196"/>
    <x v="241"/>
    <x v="176"/>
  </r>
  <r>
    <x v="59"/>
    <x v="197"/>
    <x v="199"/>
    <x v="201"/>
    <x v="130"/>
    <x v="222"/>
  </r>
  <r>
    <x v="229"/>
    <x v="345"/>
    <x v="347"/>
    <x v="347"/>
    <x v="340"/>
    <x v="338"/>
  </r>
  <r>
    <x v="229"/>
    <x v="239"/>
    <x v="237"/>
    <x v="241"/>
    <x v="287"/>
    <x v="185"/>
  </r>
  <r>
    <x v="251"/>
    <x v="286"/>
    <x v="288"/>
    <x v="288"/>
    <x v="302"/>
    <x v="241"/>
  </r>
  <r>
    <x v="183"/>
    <x v="109"/>
    <x v="108"/>
    <x v="108"/>
    <x v="32"/>
    <x v="151"/>
  </r>
  <r>
    <x v="45"/>
    <x v="271"/>
    <x v="274"/>
    <x v="273"/>
    <x v="239"/>
    <x v="274"/>
  </r>
  <r>
    <x v="236"/>
    <x v="205"/>
    <x v="208"/>
    <x v="209"/>
    <x v="77"/>
    <x v="252"/>
  </r>
  <r>
    <x v="50"/>
    <x v="279"/>
    <x v="278"/>
    <x v="281"/>
    <x v="13"/>
    <x v="297"/>
  </r>
  <r>
    <x v="307"/>
    <x v="293"/>
    <x v="295"/>
    <x v="294"/>
    <x v="134"/>
    <x v="307"/>
  </r>
  <r>
    <x v="300"/>
    <x v="94"/>
    <x v="96"/>
    <x v="94"/>
    <x v="36"/>
    <x v="140"/>
  </r>
  <r>
    <x v="309"/>
    <x v="253"/>
    <x v="256"/>
    <x v="252"/>
    <x v="82"/>
    <x v="285"/>
  </r>
  <r>
    <x v="315"/>
    <x v="196"/>
    <x v="200"/>
    <x v="199"/>
    <x v="76"/>
    <x v="236"/>
  </r>
  <r>
    <x v="255"/>
    <x v="92"/>
    <x v="95"/>
    <x v="93"/>
    <x v="115"/>
    <x v="108"/>
  </r>
  <r>
    <x v="128"/>
    <x v="192"/>
    <x v="194"/>
    <x v="189"/>
    <x v="156"/>
    <x v="208"/>
  </r>
  <r>
    <x v="68"/>
    <x v="233"/>
    <x v="238"/>
    <x v="232"/>
    <x v="166"/>
    <x v="261"/>
  </r>
  <r>
    <x v="66"/>
    <x v="102"/>
    <x v="105"/>
    <x v="103"/>
    <x v="45"/>
    <x v="146"/>
  </r>
  <r>
    <x v="111"/>
    <x v="300"/>
    <x v="300"/>
    <x v="301"/>
    <x v="251"/>
    <x v="308"/>
  </r>
  <r>
    <x v="22"/>
    <x v="185"/>
    <x v="188"/>
    <x v="184"/>
    <x v="84"/>
    <x v="216"/>
  </r>
  <r>
    <x v="10"/>
    <x v="195"/>
    <x v="195"/>
    <x v="197"/>
    <x v="230"/>
    <x v="188"/>
  </r>
  <r>
    <x v="130"/>
    <x v="204"/>
    <x v="209"/>
    <x v="203"/>
    <x v="163"/>
    <x v="221"/>
  </r>
  <r>
    <x v="242"/>
    <x v="240"/>
    <x v="241"/>
    <x v="239"/>
    <x v="226"/>
    <x v="242"/>
  </r>
  <r>
    <x v="65"/>
    <x v="144"/>
    <x v="148"/>
    <x v="143"/>
    <x v="192"/>
    <x v="134"/>
  </r>
  <r>
    <x v="105"/>
    <x v="108"/>
    <x v="110"/>
    <x v="105"/>
    <x v="116"/>
    <x v="126"/>
  </r>
  <r>
    <x v="89"/>
    <x v="158"/>
    <x v="161"/>
    <x v="156"/>
    <x v="55"/>
    <x v="197"/>
  </r>
  <r>
    <x v="212"/>
    <x v="122"/>
    <x v="122"/>
    <x v="121"/>
    <x v="19"/>
    <x v="173"/>
  </r>
  <r>
    <x v="193"/>
    <x v="99"/>
    <x v="99"/>
    <x v="97"/>
    <x v="167"/>
    <x v="92"/>
  </r>
  <r>
    <x v="301"/>
    <x v="101"/>
    <x v="104"/>
    <x v="99"/>
    <x v="2"/>
    <x v="154"/>
  </r>
  <r>
    <x v="71"/>
    <x v="44"/>
    <x v="47"/>
    <x v="43"/>
    <x v="28"/>
    <x v="86"/>
  </r>
  <r>
    <x v="162"/>
    <x v="10"/>
    <x v="10"/>
    <x v="10"/>
    <x v="6"/>
    <x v="41"/>
  </r>
  <r>
    <x v="224"/>
    <x v="60"/>
    <x v="61"/>
    <x v="63"/>
    <x v="9"/>
    <x v="103"/>
  </r>
  <r>
    <x v="84"/>
    <x v="346"/>
    <x v="348"/>
    <x v="348"/>
    <x v="341"/>
    <x v="339"/>
  </r>
  <r>
    <x v="84"/>
    <x v="306"/>
    <x v="307"/>
    <x v="309"/>
    <x v="317"/>
    <x v="230"/>
  </r>
  <r>
    <x v="26"/>
    <x v="302"/>
    <x v="304"/>
    <x v="305"/>
    <x v="189"/>
    <x v="314"/>
  </r>
  <r>
    <x v="112"/>
    <x v="116"/>
    <x v="116"/>
    <x v="117"/>
    <x v="47"/>
    <x v="156"/>
  </r>
  <r>
    <x v="54"/>
    <x v="272"/>
    <x v="270"/>
    <x v="276"/>
    <x v="39"/>
    <x v="295"/>
  </r>
  <r>
    <x v="125"/>
    <x v="203"/>
    <x v="204"/>
    <x v="204"/>
    <x v="68"/>
    <x v="245"/>
  </r>
  <r>
    <x v="249"/>
    <x v="190"/>
    <x v="193"/>
    <x v="192"/>
    <x v="89"/>
    <x v="220"/>
  </r>
  <r>
    <x v="93"/>
    <x v="229"/>
    <x v="229"/>
    <x v="235"/>
    <x v="291"/>
    <x v="129"/>
  </r>
  <r>
    <x v="304"/>
    <x v="236"/>
    <x v="233"/>
    <x v="243"/>
    <x v="205"/>
    <x v="249"/>
  </r>
  <r>
    <x v="90"/>
    <x v="210"/>
    <x v="212"/>
    <x v="217"/>
    <x v="98"/>
    <x v="251"/>
  </r>
  <r>
    <x v="266"/>
    <x v="115"/>
    <x v="115"/>
    <x v="114"/>
    <x v="10"/>
    <x v="163"/>
  </r>
  <r>
    <x v="104"/>
    <x v="201"/>
    <x v="203"/>
    <x v="202"/>
    <x v="136"/>
    <x v="228"/>
  </r>
  <r>
    <x v="101"/>
    <x v="238"/>
    <x v="239"/>
    <x v="238"/>
    <x v="249"/>
    <x v="227"/>
  </r>
  <r>
    <x v="237"/>
    <x v="168"/>
    <x v="162"/>
    <x v="174"/>
    <x v="78"/>
    <x v="203"/>
  </r>
  <r>
    <x v="252"/>
    <x v="74"/>
    <x v="62"/>
    <x v="83"/>
    <x v="14"/>
    <x v="117"/>
  </r>
  <r>
    <x v="317"/>
    <x v="191"/>
    <x v="189"/>
    <x v="195"/>
    <x v="87"/>
    <x v="223"/>
  </r>
  <r>
    <x v="215"/>
    <x v="95"/>
    <x v="93"/>
    <x v="96"/>
    <x v="41"/>
    <x v="139"/>
  </r>
  <r>
    <x v="280"/>
    <x v="209"/>
    <x v="211"/>
    <x v="213"/>
    <x v="108"/>
    <x v="244"/>
  </r>
  <r>
    <x v="235"/>
    <x v="208"/>
    <x v="210"/>
    <x v="212"/>
    <x v="215"/>
    <x v="211"/>
  </r>
  <r>
    <x v="42"/>
    <x v="169"/>
    <x v="167"/>
    <x v="171"/>
    <x v="40"/>
    <x v="207"/>
  </r>
  <r>
    <x v="259"/>
    <x v="164"/>
    <x v="164"/>
    <x v="163"/>
    <x v="18"/>
    <x v="206"/>
  </r>
  <r>
    <x v="313"/>
    <x v="29"/>
    <x v="30"/>
    <x v="29"/>
    <x v="3"/>
    <x v="71"/>
  </r>
  <r>
    <x v="49"/>
    <x v="125"/>
    <x v="125"/>
    <x v="124"/>
    <x v="190"/>
    <x v="109"/>
  </r>
  <r>
    <x v="220"/>
    <x v="149"/>
    <x v="151"/>
    <x v="153"/>
    <x v="61"/>
    <x v="191"/>
  </r>
  <r>
    <x v="179"/>
    <x v="88"/>
    <x v="89"/>
    <x v="90"/>
    <x v="143"/>
    <x v="91"/>
  </r>
  <r>
    <x v="258"/>
    <x v="136"/>
    <x v="133"/>
    <x v="138"/>
    <x v="5"/>
    <x v="192"/>
  </r>
  <r>
    <x v="13"/>
    <x v="303"/>
    <x v="305"/>
    <x v="304"/>
    <x v="238"/>
    <x v="311"/>
  </r>
  <r>
    <x v="2"/>
    <x v="254"/>
    <x v="248"/>
    <x v="269"/>
    <x v="137"/>
    <x v="282"/>
  </r>
  <r>
    <x v="254"/>
    <x v="23"/>
    <x v="22"/>
    <x v="23"/>
    <x v="35"/>
    <x v="47"/>
  </r>
  <r>
    <x v="203"/>
    <x v="18"/>
    <x v="17"/>
    <x v="21"/>
    <x v="0"/>
    <x v="51"/>
  </r>
  <r>
    <x v="292"/>
    <x v="19"/>
    <x v="18"/>
    <x v="20"/>
    <x v="91"/>
    <x v="24"/>
  </r>
  <r>
    <x v="264"/>
    <x v="31"/>
    <x v="32"/>
    <x v="30"/>
    <x v="51"/>
    <x v="58"/>
  </r>
  <r>
    <x v="159"/>
    <x v="343"/>
    <x v="345"/>
    <x v="345"/>
    <x v="337"/>
    <x v="336"/>
  </r>
  <r>
    <x v="276"/>
    <x v="292"/>
    <x v="293"/>
    <x v="296"/>
    <x v="288"/>
    <x v="290"/>
  </r>
  <r>
    <x v="29"/>
    <x v="153"/>
    <x v="142"/>
    <x v="160"/>
    <x v="60"/>
    <x v="194"/>
  </r>
  <r>
    <x v="33"/>
    <x v="38"/>
    <x v="36"/>
    <x v="42"/>
    <x v="67"/>
    <x v="60"/>
  </r>
  <r>
    <x v="327"/>
    <x v="176"/>
    <x v="173"/>
    <x v="182"/>
    <x v="170"/>
    <x v="181"/>
  </r>
  <r>
    <x v="24"/>
    <x v="219"/>
    <x v="219"/>
    <x v="220"/>
    <x v="225"/>
    <x v="215"/>
  </r>
  <r>
    <x v="30"/>
    <x v="317"/>
    <x v="317"/>
    <x v="320"/>
    <x v="312"/>
    <x v="310"/>
  </r>
  <r>
    <x v="146"/>
    <x v="9"/>
    <x v="9"/>
    <x v="9"/>
    <x v="8"/>
    <x v="37"/>
  </r>
  <r>
    <x v="180"/>
    <x v="126"/>
    <x v="118"/>
    <x v="139"/>
    <x v="43"/>
    <x v="175"/>
  </r>
  <r>
    <x v="247"/>
    <x v="167"/>
    <x v="166"/>
    <x v="170"/>
    <x v="12"/>
    <x v="212"/>
  </r>
  <r>
    <x v="55"/>
    <x v="188"/>
    <x v="187"/>
    <x v="194"/>
    <x v="162"/>
    <x v="205"/>
  </r>
  <r>
    <x v="219"/>
    <x v="155"/>
    <x v="152"/>
    <x v="159"/>
    <x v="213"/>
    <x v="132"/>
  </r>
  <r>
    <x v="99"/>
    <x v="281"/>
    <x v="282"/>
    <x v="285"/>
    <x v="221"/>
    <x v="293"/>
  </r>
  <r>
    <x v="124"/>
    <x v="282"/>
    <x v="284"/>
    <x v="286"/>
    <x v="282"/>
    <x v="277"/>
  </r>
  <r>
    <x v="174"/>
    <x v="146"/>
    <x v="147"/>
    <x v="147"/>
    <x v="49"/>
    <x v="190"/>
  </r>
  <r>
    <x v="320"/>
    <x v="257"/>
    <x v="259"/>
    <x v="253"/>
    <x v="118"/>
    <x v="283"/>
  </r>
  <r>
    <x v="165"/>
    <x v="235"/>
    <x v="235"/>
    <x v="237"/>
    <x v="196"/>
    <x v="253"/>
  </r>
  <r>
    <x v="186"/>
    <x v="47"/>
    <x v="43"/>
    <x v="51"/>
    <x v="26"/>
    <x v="88"/>
  </r>
  <r>
    <x v="19"/>
    <x v="54"/>
    <x v="48"/>
    <x v="55"/>
    <x v="34"/>
    <x v="93"/>
  </r>
  <r>
    <x v="28"/>
    <x v="187"/>
    <x v="190"/>
    <x v="188"/>
    <x v="50"/>
    <x v="225"/>
  </r>
  <r>
    <x v="88"/>
    <x v="291"/>
    <x v="297"/>
    <x v="290"/>
    <x v="159"/>
    <x v="305"/>
  </r>
  <r>
    <x v="135"/>
    <x v="27"/>
    <x v="28"/>
    <x v="28"/>
    <x v="56"/>
    <x v="48"/>
  </r>
  <r>
    <x v="11"/>
    <x v="326"/>
    <x v="328"/>
    <x v="328"/>
    <x v="318"/>
    <x v="323"/>
  </r>
  <r>
    <x v="167"/>
    <x v="273"/>
    <x v="276"/>
    <x v="278"/>
    <x v="279"/>
    <x v="263"/>
  </r>
  <r>
    <x v="238"/>
    <x v="178"/>
    <x v="177"/>
    <x v="181"/>
    <x v="218"/>
    <x v="157"/>
  </r>
  <r>
    <x v="160"/>
    <x v="217"/>
    <x v="207"/>
    <x v="227"/>
    <x v="219"/>
    <x v="217"/>
  </r>
  <r>
    <x v="52"/>
    <x v="265"/>
    <x v="261"/>
    <x v="268"/>
    <x v="194"/>
    <x v="278"/>
  </r>
  <r>
    <x v="78"/>
    <x v="81"/>
    <x v="79"/>
    <x v="79"/>
    <x v="7"/>
    <x v="124"/>
  </r>
  <r>
    <x v="60"/>
    <x v="43"/>
    <x v="42"/>
    <x v="45"/>
    <x v="53"/>
    <x v="69"/>
  </r>
  <r>
    <x v="205"/>
    <x v="129"/>
    <x v="130"/>
    <x v="128"/>
    <x v="168"/>
    <x v="131"/>
  </r>
  <r>
    <x v="155"/>
    <x v="227"/>
    <x v="231"/>
    <x v="229"/>
    <x v="128"/>
    <x v="255"/>
  </r>
  <r>
    <x v="5"/>
    <x v="344"/>
    <x v="346"/>
    <x v="346"/>
    <x v="338"/>
    <x v="337"/>
  </r>
  <r>
    <x v="40"/>
    <x v="322"/>
    <x v="324"/>
    <x v="324"/>
    <x v="313"/>
    <x v="319"/>
  </r>
  <r>
    <x v="279"/>
    <x v="145"/>
    <x v="149"/>
    <x v="144"/>
    <x v="138"/>
    <x v="159"/>
  </r>
  <r>
    <x v="195"/>
    <x v="263"/>
    <x v="260"/>
    <x v="265"/>
    <x v="270"/>
    <x v="247"/>
  </r>
  <r>
    <x v="308"/>
    <x v="184"/>
    <x v="184"/>
    <x v="187"/>
    <x v="191"/>
    <x v="186"/>
  </r>
  <r>
    <x v="310"/>
    <x v="90"/>
    <x v="88"/>
    <x v="91"/>
    <x v="11"/>
    <x v="141"/>
  </r>
  <r>
    <x v="319"/>
    <x v="200"/>
    <x v="205"/>
    <x v="200"/>
    <x v="97"/>
    <x v="235"/>
  </r>
  <r>
    <x v="140"/>
    <x v="267"/>
    <x v="273"/>
    <x v="266"/>
    <x v="266"/>
    <x v="256"/>
  </r>
  <r>
    <x v="298"/>
    <x v="283"/>
    <x v="285"/>
    <x v="283"/>
    <x v="124"/>
    <x v="300"/>
  </r>
  <r>
    <x v="246"/>
    <x v="323"/>
    <x v="325"/>
    <x v="325"/>
    <x v="243"/>
    <x v="321"/>
  </r>
  <r>
    <x v="218"/>
    <x v="245"/>
    <x v="245"/>
    <x v="247"/>
    <x v="220"/>
    <x v="264"/>
  </r>
  <r>
    <x v="107"/>
    <x v="123"/>
    <x v="123"/>
    <x v="122"/>
    <x v="42"/>
    <x v="168"/>
  </r>
  <r>
    <x v="16"/>
    <x v="260"/>
    <x v="267"/>
    <x v="257"/>
    <x v="120"/>
    <x v="287"/>
  </r>
  <r>
    <x v="36"/>
    <x v="298"/>
    <x v="302"/>
    <x v="300"/>
    <x v="250"/>
    <x v="306"/>
  </r>
  <r>
    <x v="23"/>
    <x v="124"/>
    <x v="127"/>
    <x v="123"/>
    <x v="114"/>
    <x v="150"/>
  </r>
  <r>
    <x v="76"/>
    <x v="266"/>
    <x v="271"/>
    <x v="267"/>
    <x v="157"/>
    <x v="286"/>
  </r>
  <r>
    <x v="267"/>
    <x v="193"/>
    <x v="198"/>
    <x v="193"/>
    <x v="240"/>
    <x v="171"/>
  </r>
  <r>
    <x v="149"/>
    <x v="336"/>
    <x v="338"/>
    <x v="337"/>
    <x v="333"/>
    <x v="332"/>
  </r>
  <r>
    <x v="73"/>
    <x v="215"/>
    <x v="223"/>
    <x v="206"/>
    <x v="267"/>
    <x v="166"/>
  </r>
  <r>
    <x v="206"/>
    <x v="5"/>
    <x v="5"/>
    <x v="5"/>
    <x v="17"/>
    <x v="22"/>
  </r>
  <r>
    <x v="188"/>
    <x v="207"/>
    <x v="213"/>
    <x v="211"/>
    <x v="294"/>
    <x v="50"/>
  </r>
  <r>
    <x v="172"/>
    <x v="157"/>
    <x v="169"/>
    <x v="146"/>
    <x v="154"/>
    <x v="165"/>
  </r>
  <r>
    <x v="104"/>
    <x v="297"/>
    <x v="301"/>
    <x v="295"/>
    <x v="176"/>
    <x v="309"/>
  </r>
  <r>
    <x v="198"/>
    <x v="51"/>
    <x v="57"/>
    <x v="44"/>
    <x v="106"/>
    <x v="57"/>
  </r>
  <r>
    <x v="263"/>
    <x v="107"/>
    <x v="114"/>
    <x v="101"/>
    <x v="165"/>
    <x v="98"/>
  </r>
  <r>
    <x v="57"/>
    <x v="223"/>
    <x v="225"/>
    <x v="221"/>
    <x v="193"/>
    <x v="232"/>
  </r>
  <r>
    <x v="226"/>
    <x v="278"/>
    <x v="280"/>
    <x v="279"/>
    <x v="152"/>
    <x v="294"/>
  </r>
  <r>
    <x v="297"/>
    <x v="284"/>
    <x v="289"/>
    <x v="284"/>
    <x v="180"/>
    <x v="296"/>
  </r>
  <r>
    <x v="116"/>
    <x v="143"/>
    <x v="150"/>
    <x v="141"/>
    <x v="228"/>
    <x v="100"/>
  </r>
  <r>
    <x v="151"/>
    <x v="234"/>
    <x v="240"/>
    <x v="233"/>
    <x v="261"/>
    <x v="214"/>
  </r>
  <r>
    <x v="91"/>
    <x v="333"/>
    <x v="335"/>
    <x v="335"/>
    <x v="329"/>
    <x v="328"/>
  </r>
  <r>
    <x v="154"/>
    <x v="305"/>
    <x v="308"/>
    <x v="306"/>
    <x v="314"/>
    <x v="270"/>
  </r>
  <r>
    <x v="108"/>
    <x v="277"/>
    <x v="279"/>
    <x v="277"/>
    <x v="231"/>
    <x v="284"/>
  </r>
  <r>
    <x v="61"/>
    <x v="261"/>
    <x v="265"/>
    <x v="258"/>
    <x v="254"/>
    <x v="257"/>
  </r>
  <r>
    <x v="120"/>
    <x v="308"/>
    <x v="311"/>
    <x v="311"/>
    <x v="257"/>
    <x v="316"/>
  </r>
  <r>
    <x v="109"/>
    <x v="285"/>
    <x v="287"/>
    <x v="287"/>
    <x v="90"/>
    <x v="303"/>
  </r>
  <r>
    <x v="326"/>
    <x v="325"/>
    <x v="327"/>
    <x v="327"/>
    <x v="324"/>
    <x v="320"/>
  </r>
  <r>
    <x v="326"/>
    <x v="288"/>
    <x v="290"/>
    <x v="291"/>
    <x v="299"/>
    <x v="259"/>
  </r>
  <r>
    <x v="72"/>
    <x v="67"/>
    <x v="66"/>
    <x v="65"/>
    <x v="199"/>
    <x v="20"/>
  </r>
  <r>
    <x v="164"/>
    <x v="130"/>
    <x v="129"/>
    <x v="136"/>
    <x v="132"/>
    <x v="149"/>
  </r>
  <r>
    <x v="79"/>
    <x v="246"/>
    <x v="251"/>
    <x v="248"/>
    <x v="265"/>
    <x v="233"/>
  </r>
  <r>
    <x v="314"/>
    <x v="104"/>
    <x v="107"/>
    <x v="106"/>
    <x v="150"/>
    <x v="101"/>
  </r>
  <r>
    <x v="321"/>
    <x v="56"/>
    <x v="59"/>
    <x v="54"/>
    <x v="109"/>
    <x v="61"/>
  </r>
  <r>
    <x v="14"/>
    <x v="78"/>
    <x v="77"/>
    <x v="78"/>
    <x v="123"/>
    <x v="74"/>
  </r>
  <r>
    <x v="196"/>
    <x v="20"/>
    <x v="19"/>
    <x v="19"/>
    <x v="1"/>
    <x v="52"/>
  </r>
  <r>
    <x v="106"/>
    <x v="182"/>
    <x v="185"/>
    <x v="177"/>
    <x v="92"/>
    <x v="210"/>
  </r>
  <r>
    <x v="86"/>
    <x v="50"/>
    <x v="51"/>
    <x v="48"/>
    <x v="75"/>
    <x v="67"/>
  </r>
  <r>
    <x v="34"/>
    <x v="331"/>
    <x v="332"/>
    <x v="333"/>
    <x v="325"/>
    <x v="329"/>
  </r>
  <r>
    <x v="34"/>
    <x v="304"/>
    <x v="306"/>
    <x v="307"/>
    <x v="306"/>
    <x v="292"/>
  </r>
  <r>
    <x v="211"/>
    <x v="33"/>
    <x v="33"/>
    <x v="33"/>
    <x v="59"/>
    <x v="54"/>
  </r>
  <r>
    <x v="216"/>
    <x v="85"/>
    <x v="86"/>
    <x v="82"/>
    <x v="30"/>
    <x v="122"/>
  </r>
  <r>
    <x v="97"/>
    <x v="248"/>
    <x v="254"/>
    <x v="251"/>
    <x v="127"/>
    <x v="280"/>
  </r>
  <r>
    <x v="18"/>
    <x v="237"/>
    <x v="243"/>
    <x v="234"/>
    <x v="33"/>
    <x v="275"/>
  </r>
  <r>
    <x v="132"/>
    <x v="132"/>
    <x v="135"/>
    <x v="130"/>
    <x v="37"/>
    <x v="182"/>
  </r>
  <r>
    <x v="70"/>
    <x v="255"/>
    <x v="253"/>
    <x v="262"/>
    <x v="281"/>
    <x v="224"/>
  </r>
  <r>
    <x v="47"/>
    <x v="86"/>
    <x v="80"/>
    <x v="92"/>
    <x v="22"/>
    <x v="127"/>
  </r>
  <r>
    <x v="158"/>
    <x v="186"/>
    <x v="183"/>
    <x v="190"/>
    <x v="113"/>
    <x v="213"/>
  </r>
  <r>
    <x v="204"/>
    <x v="69"/>
    <x v="68"/>
    <x v="72"/>
    <x v="24"/>
    <x v="110"/>
  </r>
  <r>
    <x v="87"/>
    <x v="148"/>
    <x v="143"/>
    <x v="155"/>
    <x v="142"/>
    <x v="161"/>
  </r>
  <r>
    <x v="94"/>
    <x v="328"/>
    <x v="329"/>
    <x v="330"/>
    <x v="322"/>
    <x v="325"/>
  </r>
  <r>
    <x v="94"/>
    <x v="316"/>
    <x v="319"/>
    <x v="318"/>
    <x v="307"/>
    <x v="313"/>
  </r>
  <r>
    <x v="250"/>
    <x v="262"/>
    <x v="266"/>
    <x v="259"/>
    <x v="94"/>
    <x v="289"/>
  </r>
  <r>
    <x v="227"/>
    <x v="160"/>
    <x v="154"/>
    <x v="165"/>
    <x v="222"/>
    <x v="128"/>
  </r>
  <r>
    <x v="228"/>
    <x v="30"/>
    <x v="27"/>
    <x v="32"/>
    <x v="73"/>
    <x v="45"/>
  </r>
  <r>
    <x v="190"/>
    <x v="87"/>
    <x v="87"/>
    <x v="85"/>
    <x v="140"/>
    <x v="84"/>
  </r>
  <r>
    <x v="119"/>
    <x v="162"/>
    <x v="158"/>
    <x v="168"/>
    <x v="224"/>
    <x v="136"/>
  </r>
  <r>
    <x v="114"/>
    <x v="225"/>
    <x v="226"/>
    <x v="226"/>
    <x v="174"/>
    <x v="239"/>
  </r>
  <r>
    <x v="100"/>
    <x v="337"/>
    <x v="339"/>
    <x v="339"/>
    <x v="332"/>
    <x v="335"/>
  </r>
  <r>
    <x v="100"/>
    <x v="318"/>
    <x v="320"/>
    <x v="319"/>
    <x v="296"/>
    <x v="317"/>
  </r>
  <r>
    <x v="64"/>
    <x v="137"/>
    <x v="126"/>
    <x v="151"/>
    <x v="178"/>
    <x v="130"/>
  </r>
  <r>
    <x v="270"/>
    <x v="180"/>
    <x v="176"/>
    <x v="185"/>
    <x v="217"/>
    <x v="160"/>
  </r>
  <r>
    <x v="1"/>
    <x v="103"/>
    <x v="100"/>
    <x v="107"/>
    <x v="79"/>
    <x v="138"/>
  </r>
  <r>
    <x v="8"/>
    <x v="247"/>
    <x v="250"/>
    <x v="255"/>
    <x v="260"/>
    <x v="240"/>
  </r>
  <r>
    <x v="325"/>
    <x v="93"/>
    <x v="90"/>
    <x v="95"/>
    <x v="81"/>
    <x v="120"/>
  </r>
  <r>
    <x v="9"/>
    <x v="110"/>
    <x v="109"/>
    <x v="111"/>
    <x v="188"/>
    <x v="81"/>
  </r>
  <r>
    <x v="96"/>
    <x v="12"/>
    <x v="12"/>
    <x v="12"/>
    <x v="95"/>
    <x v="19"/>
  </r>
  <r>
    <x v="58"/>
    <x v="16"/>
    <x v="15"/>
    <x v="16"/>
    <x v="52"/>
    <x v="32"/>
  </r>
  <r>
    <x v="328"/>
    <x v="45"/>
    <x v="46"/>
    <x v="46"/>
    <x v="38"/>
    <x v="79"/>
  </r>
  <r>
    <x v="44"/>
    <x v="183"/>
    <x v="182"/>
    <x v="183"/>
    <x v="31"/>
    <x v="219"/>
  </r>
  <r>
    <x v="95"/>
    <x v="175"/>
    <x v="180"/>
    <x v="172"/>
    <x v="186"/>
    <x v="169"/>
  </r>
  <r>
    <x v="51"/>
    <x v="121"/>
    <x v="124"/>
    <x v="118"/>
    <x v="80"/>
    <x v="155"/>
  </r>
  <r>
    <x v="122"/>
    <x v="230"/>
    <x v="236"/>
    <x v="231"/>
    <x v="161"/>
    <x v="257"/>
  </r>
  <r>
    <x v="142"/>
    <x v="42"/>
    <x v="44"/>
    <x v="41"/>
    <x v="44"/>
    <x v="70"/>
  </r>
  <r>
    <x v="207"/>
    <x v="83"/>
    <x v="85"/>
    <x v="81"/>
    <x v="129"/>
    <x v="82"/>
  </r>
  <r>
    <x v="157"/>
    <x v="133"/>
    <x v="139"/>
    <x v="127"/>
    <x v="58"/>
    <x v="1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38" firstHeaderRow="2" firstDataRow="2" firstDataCol="1"/>
  <pivotFields count="6">
    <pivotField axis="axisRow" compact="0" showAll="0" outline="0">
      <items count="3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3" customFormat="false" ht="12.75" hidden="false" customHeight="false" outlineLevel="0" collapsed="false">
      <c r="A3" s="1"/>
      <c r="B3" s="2"/>
      <c r="C3" s="2"/>
      <c r="D3" s="1"/>
      <c r="E3" s="2"/>
      <c r="F3" s="2"/>
      <c r="G3" s="2"/>
      <c r="H3" s="2"/>
      <c r="I3" s="3"/>
    </row>
    <row r="4" customFormat="false" ht="12.75" hidden="false" customHeight="false" outlineLevel="0" collapsed="false">
      <c r="A4" s="4" t="s">
        <v>0</v>
      </c>
      <c r="B4" s="4" t="s">
        <v>1</v>
      </c>
      <c r="C4" s="4" t="s">
        <v>2</v>
      </c>
      <c r="D4" s="5"/>
      <c r="E4" s="6"/>
      <c r="F4" s="6"/>
      <c r="G4" s="6"/>
      <c r="H4" s="6"/>
      <c r="I4" s="7"/>
    </row>
    <row r="5" customFormat="false" ht="12.75" hidden="false" customHeight="false" outlineLevel="0" collapsed="false">
      <c r="A5" s="1" t="s">
        <v>3</v>
      </c>
      <c r="B5" s="1" t="n">
        <v>18336</v>
      </c>
      <c r="C5" s="1" t="n">
        <v>9131</v>
      </c>
      <c r="D5" s="1"/>
      <c r="E5" s="2"/>
      <c r="F5" s="2"/>
      <c r="G5" s="2"/>
      <c r="H5" s="2"/>
      <c r="I5" s="3"/>
    </row>
    <row r="6" customFormat="false" ht="12.75" hidden="false" customHeight="false" outlineLevel="0" collapsed="false">
      <c r="A6" s="5"/>
      <c r="B6" s="1" t="s">
        <v>4</v>
      </c>
      <c r="C6" s="2"/>
      <c r="D6" s="5"/>
      <c r="E6" s="6"/>
      <c r="F6" s="6"/>
      <c r="G6" s="6"/>
      <c r="H6" s="6"/>
      <c r="I6" s="7"/>
    </row>
    <row r="7" customFormat="false" ht="12.75" hidden="false" customHeight="false" outlineLevel="0" collapsed="false">
      <c r="A7" s="1" t="s">
        <v>5</v>
      </c>
      <c r="B7" s="2"/>
      <c r="C7" s="2"/>
      <c r="D7" s="5"/>
      <c r="E7" s="6"/>
      <c r="F7" s="6"/>
      <c r="G7" s="6"/>
      <c r="H7" s="6"/>
      <c r="I7" s="7"/>
    </row>
    <row r="8" customFormat="false" ht="12.75" hidden="false" customHeight="false" outlineLevel="0" collapsed="false">
      <c r="A8" s="1" t="s">
        <v>6</v>
      </c>
      <c r="B8" s="1" t="n">
        <v>14303</v>
      </c>
      <c r="C8" s="1" t="n">
        <v>6892</v>
      </c>
      <c r="D8" s="5"/>
      <c r="E8" s="6"/>
      <c r="F8" s="6"/>
      <c r="G8" s="6"/>
      <c r="H8" s="6"/>
      <c r="I8" s="7"/>
    </row>
    <row r="9" customFormat="false" ht="12.75" hidden="false" customHeight="false" outlineLevel="0" collapsed="false">
      <c r="A9" s="5"/>
      <c r="B9" s="1" t="s">
        <v>7</v>
      </c>
      <c r="C9" s="2"/>
      <c r="D9" s="5"/>
      <c r="E9" s="6"/>
      <c r="F9" s="6"/>
      <c r="G9" s="6"/>
      <c r="H9" s="6"/>
      <c r="I9" s="7"/>
    </row>
    <row r="10" customFormat="false" ht="12.75" hidden="false" customHeight="false" outlineLevel="0" collapsed="false">
      <c r="A10" s="1" t="s">
        <v>8</v>
      </c>
      <c r="B10" s="2"/>
      <c r="C10" s="2"/>
      <c r="D10" s="5"/>
      <c r="E10" s="6"/>
      <c r="F10" s="6"/>
      <c r="G10" s="6"/>
      <c r="H10" s="6"/>
      <c r="I10" s="7"/>
    </row>
    <row r="11" customFormat="false" ht="12.75" hidden="false" customHeight="false" outlineLevel="0" collapsed="false">
      <c r="A11" s="1" t="s">
        <v>9</v>
      </c>
      <c r="B11" s="1" t="n">
        <v>41671</v>
      </c>
      <c r="C11" s="1" t="n">
        <v>19280</v>
      </c>
      <c r="D11" s="5"/>
      <c r="E11" s="6"/>
      <c r="F11" s="6"/>
      <c r="G11" s="6"/>
      <c r="H11" s="6"/>
      <c r="I11" s="7"/>
    </row>
    <row r="12" customFormat="false" ht="12.75" hidden="false" customHeight="false" outlineLevel="0" collapsed="false">
      <c r="A12" s="5"/>
      <c r="B12" s="1" t="s">
        <v>10</v>
      </c>
      <c r="C12" s="2"/>
      <c r="D12" s="5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1" t="s">
        <v>11</v>
      </c>
      <c r="B13" s="2"/>
      <c r="C13" s="2"/>
      <c r="D13" s="5"/>
      <c r="E13" s="6"/>
      <c r="F13" s="6"/>
      <c r="G13" s="6"/>
      <c r="H13" s="6"/>
      <c r="I13" s="7"/>
    </row>
    <row r="14" customFormat="false" ht="12.75" hidden="false" customHeight="false" outlineLevel="0" collapsed="false">
      <c r="A14" s="1" t="s">
        <v>12</v>
      </c>
      <c r="B14" s="1" t="n">
        <v>13880</v>
      </c>
      <c r="C14" s="1" t="n">
        <v>6404</v>
      </c>
      <c r="D14" s="5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5"/>
      <c r="B15" s="1" t="s">
        <v>13</v>
      </c>
      <c r="C15" s="2"/>
      <c r="D15" s="5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1" t="s">
        <v>14</v>
      </c>
      <c r="B16" s="2"/>
      <c r="C16" s="2"/>
      <c r="D16" s="5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1" t="s">
        <v>15</v>
      </c>
      <c r="B17" s="1" t="n">
        <v>15848</v>
      </c>
      <c r="C17" s="1" t="n">
        <v>8007</v>
      </c>
      <c r="D17" s="5"/>
      <c r="E17" s="6"/>
      <c r="F17" s="6"/>
      <c r="G17" s="6"/>
      <c r="H17" s="6"/>
      <c r="I17" s="7"/>
    </row>
    <row r="18" customFormat="false" ht="12.75" hidden="false" customHeight="false" outlineLevel="0" collapsed="false">
      <c r="A18" s="5"/>
      <c r="B18" s="1" t="s">
        <v>16</v>
      </c>
      <c r="C18" s="2"/>
      <c r="D18" s="5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1" t="s">
        <v>17</v>
      </c>
      <c r="B19" s="2"/>
      <c r="C19" s="2"/>
      <c r="D19" s="5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1" t="s">
        <v>18</v>
      </c>
      <c r="B20" s="1" t="n">
        <v>776246</v>
      </c>
      <c r="C20" s="1" t="n">
        <v>387219</v>
      </c>
      <c r="D20" s="5"/>
      <c r="E20" s="6"/>
      <c r="F20" s="6"/>
      <c r="G20" s="6"/>
      <c r="H20" s="6"/>
      <c r="I20" s="7"/>
    </row>
    <row r="21" customFormat="false" ht="12.75" hidden="false" customHeight="false" outlineLevel="0" collapsed="false">
      <c r="A21" s="5"/>
      <c r="B21" s="1" t="s">
        <v>19</v>
      </c>
      <c r="C21" s="2"/>
      <c r="D21" s="5"/>
      <c r="E21" s="6"/>
      <c r="F21" s="6"/>
      <c r="G21" s="6"/>
      <c r="H21" s="6"/>
      <c r="I21" s="7"/>
    </row>
    <row r="22" customFormat="false" ht="12.75" hidden="false" customHeight="false" outlineLevel="0" collapsed="false">
      <c r="A22" s="1" t="s">
        <v>20</v>
      </c>
      <c r="B22" s="2"/>
      <c r="C22" s="2"/>
      <c r="D22" s="5"/>
      <c r="E22" s="6"/>
      <c r="F22" s="6"/>
      <c r="G22" s="6"/>
      <c r="H22" s="6"/>
      <c r="I22" s="7"/>
    </row>
    <row r="23" customFormat="false" ht="12.75" hidden="false" customHeight="false" outlineLevel="0" collapsed="false">
      <c r="A23" s="1" t="s">
        <v>21</v>
      </c>
      <c r="B23" s="1" t="n">
        <v>82870</v>
      </c>
      <c r="C23" s="1" t="n">
        <v>40462</v>
      </c>
      <c r="D23" s="5"/>
      <c r="E23" s="6"/>
      <c r="F23" s="6"/>
      <c r="G23" s="6"/>
      <c r="H23" s="6"/>
      <c r="I23" s="7"/>
    </row>
    <row r="24" customFormat="false" ht="12.75" hidden="false" customHeight="false" outlineLevel="0" collapsed="false">
      <c r="A24" s="5"/>
      <c r="B24" s="1" t="s">
        <v>22</v>
      </c>
      <c r="C24" s="2"/>
      <c r="D24" s="5"/>
      <c r="E24" s="6"/>
      <c r="F24" s="6"/>
      <c r="G24" s="6"/>
      <c r="H24" s="6"/>
      <c r="I24" s="7"/>
    </row>
    <row r="25" customFormat="false" ht="12.75" hidden="false" customHeight="false" outlineLevel="0" collapsed="false">
      <c r="A25" s="1" t="s">
        <v>23</v>
      </c>
      <c r="B25" s="2"/>
      <c r="C25" s="2"/>
      <c r="D25" s="5"/>
      <c r="E25" s="6"/>
      <c r="F25" s="6"/>
      <c r="G25" s="6"/>
      <c r="H25" s="6"/>
      <c r="I25" s="7"/>
    </row>
    <row r="26" customFormat="false" ht="12.75" hidden="false" customHeight="false" outlineLevel="0" collapsed="false">
      <c r="A26" s="1" t="s">
        <v>24</v>
      </c>
      <c r="B26" s="1" t="n">
        <v>41097</v>
      </c>
      <c r="C26" s="1" t="n">
        <v>19938</v>
      </c>
      <c r="D26" s="5"/>
      <c r="E26" s="6"/>
      <c r="F26" s="6"/>
      <c r="G26" s="6"/>
      <c r="H26" s="6"/>
      <c r="I26" s="7"/>
    </row>
    <row r="27" customFormat="false" ht="12.75" hidden="false" customHeight="false" outlineLevel="0" collapsed="false">
      <c r="A27" s="5"/>
      <c r="B27" s="1" t="s">
        <v>25</v>
      </c>
      <c r="C27" s="2"/>
      <c r="D27" s="5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1" t="s">
        <v>26</v>
      </c>
      <c r="B28" s="2"/>
      <c r="C28" s="2"/>
      <c r="D28" s="5"/>
      <c r="E28" s="6"/>
      <c r="F28" s="6"/>
      <c r="G28" s="6"/>
      <c r="H28" s="6"/>
      <c r="I28" s="7"/>
    </row>
    <row r="29" customFormat="false" ht="12.75" hidden="false" customHeight="false" outlineLevel="0" collapsed="false">
      <c r="A29" s="1" t="s">
        <v>27</v>
      </c>
      <c r="B29" s="1" t="n">
        <v>40391</v>
      </c>
      <c r="C29" s="1" t="n">
        <v>19375</v>
      </c>
      <c r="D29" s="5"/>
      <c r="E29" s="6"/>
      <c r="F29" s="6"/>
      <c r="G29" s="6"/>
      <c r="H29" s="6"/>
      <c r="I29" s="7"/>
    </row>
    <row r="30" customFormat="false" ht="12.75" hidden="false" customHeight="false" outlineLevel="0" collapsed="false">
      <c r="A30" s="5"/>
      <c r="B30" s="1" t="s">
        <v>28</v>
      </c>
      <c r="C30" s="2"/>
      <c r="D30" s="5"/>
      <c r="E30" s="6"/>
      <c r="F30" s="6"/>
      <c r="G30" s="6"/>
      <c r="H30" s="6"/>
      <c r="I30" s="7"/>
    </row>
    <row r="31" customFormat="false" ht="12.75" hidden="false" customHeight="false" outlineLevel="0" collapsed="false">
      <c r="A31" s="1" t="s">
        <v>29</v>
      </c>
      <c r="B31" s="2"/>
      <c r="C31" s="2"/>
      <c r="D31" s="5"/>
      <c r="E31" s="6"/>
      <c r="F31" s="6"/>
      <c r="G31" s="6"/>
      <c r="H31" s="6"/>
      <c r="I31" s="7"/>
    </row>
    <row r="32" customFormat="false" ht="12.75" hidden="false" customHeight="false" outlineLevel="0" collapsed="false">
      <c r="A32" s="1" t="s">
        <v>30</v>
      </c>
      <c r="B32" s="1" t="n">
        <v>14773</v>
      </c>
      <c r="C32" s="1" t="n">
        <v>7246</v>
      </c>
      <c r="D32" s="5"/>
      <c r="E32" s="6"/>
      <c r="F32" s="6"/>
      <c r="G32" s="6"/>
      <c r="H32" s="6"/>
      <c r="I32" s="7"/>
    </row>
    <row r="33" customFormat="false" ht="12.75" hidden="false" customHeight="false" outlineLevel="0" collapsed="false">
      <c r="A33" s="5"/>
      <c r="B33" s="1" t="s">
        <v>31</v>
      </c>
      <c r="C33" s="2"/>
      <c r="D33" s="5"/>
      <c r="E33" s="6"/>
      <c r="F33" s="6"/>
      <c r="G33" s="6"/>
      <c r="H33" s="6"/>
      <c r="I33" s="7"/>
    </row>
    <row r="34" customFormat="false" ht="12.75" hidden="false" customHeight="false" outlineLevel="0" collapsed="false">
      <c r="A34" s="1" t="s">
        <v>32</v>
      </c>
      <c r="B34" s="2"/>
      <c r="C34" s="2"/>
      <c r="D34" s="5"/>
      <c r="E34" s="6"/>
      <c r="F34" s="6"/>
      <c r="G34" s="6"/>
      <c r="H34" s="6"/>
      <c r="I34" s="7"/>
    </row>
    <row r="35" customFormat="false" ht="12.75" hidden="false" customHeight="false" outlineLevel="0" collapsed="false">
      <c r="A35" s="1" t="s">
        <v>33</v>
      </c>
      <c r="B35" s="1" t="n">
        <v>27435</v>
      </c>
      <c r="C35" s="1" t="n">
        <v>13422</v>
      </c>
      <c r="D35" s="5"/>
      <c r="E35" s="6"/>
      <c r="F35" s="6"/>
      <c r="G35" s="6"/>
      <c r="H35" s="6"/>
      <c r="I35" s="7"/>
    </row>
    <row r="36" customFormat="false" ht="12.75" hidden="false" customHeight="false" outlineLevel="0" collapsed="false">
      <c r="A36" s="5"/>
      <c r="B36" s="1" t="s">
        <v>34</v>
      </c>
      <c r="C36" s="2"/>
      <c r="D36" s="5"/>
      <c r="E36" s="6"/>
      <c r="F36" s="6"/>
      <c r="G36" s="6"/>
      <c r="H36" s="6"/>
      <c r="I36" s="7"/>
    </row>
    <row r="37" customFormat="false" ht="12.75" hidden="false" customHeight="false" outlineLevel="0" collapsed="false">
      <c r="A37" s="1" t="s">
        <v>35</v>
      </c>
      <c r="B37" s="2"/>
      <c r="C37" s="2"/>
      <c r="D37" s="5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1" t="s">
        <v>36</v>
      </c>
      <c r="B38" s="1" t="n">
        <v>215915</v>
      </c>
      <c r="C38" s="1" t="n">
        <v>105187</v>
      </c>
      <c r="D38" s="5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5"/>
      <c r="B39" s="1" t="s">
        <v>37</v>
      </c>
      <c r="C39" s="2"/>
      <c r="D39" s="5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1" t="s">
        <v>38</v>
      </c>
      <c r="B40" s="2"/>
      <c r="C40" s="2"/>
      <c r="D40" s="5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1" t="s">
        <v>39</v>
      </c>
      <c r="B41" s="1" t="n">
        <v>38912</v>
      </c>
      <c r="C41" s="1" t="n">
        <v>19199</v>
      </c>
      <c r="D41" s="5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5"/>
      <c r="B42" s="1" t="s">
        <v>40</v>
      </c>
      <c r="C42" s="2"/>
      <c r="D42" s="5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1" t="s">
        <v>41</v>
      </c>
      <c r="B43" s="2"/>
      <c r="C43" s="2"/>
      <c r="D43" s="5"/>
      <c r="E43" s="6"/>
      <c r="F43" s="6"/>
      <c r="G43" s="6"/>
      <c r="H43" s="6"/>
      <c r="I43" s="7"/>
    </row>
    <row r="44" customFormat="false" ht="12.75" hidden="false" customHeight="false" outlineLevel="0" collapsed="false">
      <c r="A44" s="1" t="s">
        <v>42</v>
      </c>
      <c r="B44" s="1" t="n">
        <v>75987</v>
      </c>
      <c r="C44" s="1" t="n">
        <v>38188</v>
      </c>
      <c r="D44" s="5"/>
      <c r="E44" s="6"/>
      <c r="F44" s="6"/>
      <c r="G44" s="6"/>
      <c r="H44" s="6"/>
      <c r="I44" s="7"/>
    </row>
    <row r="45" customFormat="false" ht="12.75" hidden="false" customHeight="false" outlineLevel="0" collapsed="false">
      <c r="A45" s="5"/>
      <c r="B45" s="1" t="s">
        <v>43</v>
      </c>
      <c r="C45" s="2"/>
      <c r="D45" s="5"/>
      <c r="E45" s="6"/>
      <c r="F45" s="6"/>
      <c r="G45" s="6"/>
      <c r="H45" s="6"/>
      <c r="I45" s="7"/>
    </row>
    <row r="46" customFormat="false" ht="12.75" hidden="false" customHeight="false" outlineLevel="0" collapsed="false">
      <c r="A46" s="1" t="s">
        <v>44</v>
      </c>
      <c r="B46" s="2"/>
      <c r="C46" s="2"/>
      <c r="D46" s="5"/>
      <c r="E46" s="6"/>
      <c r="F46" s="6"/>
      <c r="G46" s="6"/>
      <c r="H46" s="6"/>
      <c r="I46" s="7"/>
    </row>
    <row r="47" customFormat="false" ht="12.75" hidden="false" customHeight="false" outlineLevel="0" collapsed="false">
      <c r="A47" s="1" t="s">
        <v>45</v>
      </c>
      <c r="B47" s="1" t="n">
        <v>11211</v>
      </c>
      <c r="C47" s="1" t="n">
        <v>5503</v>
      </c>
      <c r="D47" s="5"/>
      <c r="E47" s="6"/>
      <c r="F47" s="6"/>
      <c r="G47" s="6"/>
      <c r="H47" s="6"/>
      <c r="I47" s="7"/>
    </row>
    <row r="48" customFormat="false" ht="12.75" hidden="false" customHeight="false" outlineLevel="0" collapsed="false">
      <c r="A48" s="5"/>
      <c r="B48" s="1" t="s">
        <v>46</v>
      </c>
      <c r="C48" s="2"/>
      <c r="D48" s="5"/>
      <c r="E48" s="6"/>
      <c r="F48" s="6"/>
      <c r="G48" s="6"/>
      <c r="H48" s="6"/>
      <c r="I48" s="7"/>
    </row>
    <row r="49" customFormat="false" ht="12.75" hidden="false" customHeight="false" outlineLevel="0" collapsed="false">
      <c r="A49" s="1" t="s">
        <v>47</v>
      </c>
      <c r="B49" s="2"/>
      <c r="C49" s="2"/>
      <c r="D49" s="5"/>
      <c r="E49" s="6"/>
      <c r="F49" s="6"/>
      <c r="G49" s="6"/>
      <c r="H49" s="6"/>
      <c r="I49" s="7"/>
    </row>
    <row r="50" customFormat="false" ht="12.75" hidden="false" customHeight="false" outlineLevel="0" collapsed="false">
      <c r="A50" s="1" t="s">
        <v>48</v>
      </c>
      <c r="B50" s="1" t="n">
        <v>19281</v>
      </c>
      <c r="C50" s="1" t="n">
        <v>9333</v>
      </c>
      <c r="D50" s="5"/>
      <c r="E50" s="6"/>
      <c r="F50" s="6"/>
      <c r="G50" s="6"/>
      <c r="H50" s="6"/>
      <c r="I50" s="7"/>
    </row>
    <row r="51" customFormat="false" ht="12.75" hidden="false" customHeight="false" outlineLevel="0" collapsed="false">
      <c r="A51" s="5"/>
      <c r="B51" s="1" t="s">
        <v>49</v>
      </c>
      <c r="C51" s="2"/>
      <c r="D51" s="5"/>
      <c r="E51" s="6"/>
      <c r="F51" s="6"/>
      <c r="G51" s="6"/>
      <c r="H51" s="6"/>
      <c r="I51" s="7"/>
    </row>
    <row r="52" customFormat="false" ht="12.75" hidden="false" customHeight="false" outlineLevel="0" collapsed="false">
      <c r="A52" s="1" t="s">
        <v>50</v>
      </c>
      <c r="B52" s="2"/>
      <c r="C52" s="2"/>
      <c r="D52" s="5"/>
      <c r="E52" s="6"/>
      <c r="F52" s="6"/>
      <c r="G52" s="6"/>
      <c r="H52" s="6"/>
      <c r="I52" s="7"/>
    </row>
    <row r="53" customFormat="false" ht="12.75" hidden="false" customHeight="false" outlineLevel="0" collapsed="false">
      <c r="A53" s="1" t="s">
        <v>51</v>
      </c>
      <c r="B53" s="1" t="n">
        <v>42949</v>
      </c>
      <c r="C53" s="1" t="n">
        <v>21613</v>
      </c>
      <c r="D53" s="5"/>
      <c r="E53" s="6"/>
      <c r="F53" s="6"/>
      <c r="G53" s="6"/>
      <c r="H53" s="6"/>
      <c r="I53" s="7"/>
    </row>
    <row r="54" customFormat="false" ht="12.75" hidden="false" customHeight="false" outlineLevel="0" collapsed="false">
      <c r="A54" s="5"/>
      <c r="B54" s="1" t="s">
        <v>52</v>
      </c>
      <c r="C54" s="2"/>
      <c r="D54" s="5"/>
      <c r="E54" s="6"/>
      <c r="F54" s="6"/>
      <c r="G54" s="6"/>
      <c r="H54" s="6"/>
      <c r="I54" s="7"/>
    </row>
    <row r="55" customFormat="false" ht="12.75" hidden="false" customHeight="false" outlineLevel="0" collapsed="false">
      <c r="A55" s="1" t="s">
        <v>53</v>
      </c>
      <c r="B55" s="2"/>
      <c r="C55" s="2"/>
      <c r="D55" s="5"/>
      <c r="E55" s="6"/>
      <c r="F55" s="6"/>
      <c r="G55" s="6"/>
      <c r="H55" s="6"/>
      <c r="I55" s="7"/>
    </row>
    <row r="56" customFormat="false" ht="12.75" hidden="false" customHeight="false" outlineLevel="0" collapsed="false">
      <c r="A56" s="1" t="s">
        <v>54</v>
      </c>
      <c r="B56" s="1" t="n">
        <v>9868</v>
      </c>
      <c r="C56" s="1" t="n">
        <v>4490</v>
      </c>
      <c r="D56" s="5"/>
      <c r="E56" s="6"/>
      <c r="F56" s="6"/>
      <c r="G56" s="6"/>
      <c r="H56" s="6"/>
      <c r="I56" s="7"/>
    </row>
    <row r="57" customFormat="false" ht="12.75" hidden="false" customHeight="false" outlineLevel="0" collapsed="false">
      <c r="A57" s="5"/>
      <c r="B57" s="1" t="s">
        <v>55</v>
      </c>
      <c r="C57" s="2"/>
      <c r="D57" s="5"/>
      <c r="E57" s="6"/>
      <c r="F57" s="6"/>
      <c r="G57" s="6"/>
      <c r="H57" s="6"/>
      <c r="I57" s="7"/>
    </row>
    <row r="58" customFormat="false" ht="12.75" hidden="false" customHeight="false" outlineLevel="0" collapsed="false">
      <c r="A58" s="1" t="s">
        <v>56</v>
      </c>
      <c r="B58" s="2"/>
      <c r="C58" s="2"/>
      <c r="D58" s="5"/>
      <c r="E58" s="6"/>
      <c r="F58" s="6"/>
      <c r="G58" s="6"/>
      <c r="H58" s="6"/>
      <c r="I58" s="7"/>
    </row>
    <row r="59" customFormat="false" ht="12.75" hidden="false" customHeight="false" outlineLevel="0" collapsed="false">
      <c r="A59" s="1" t="s">
        <v>57</v>
      </c>
      <c r="B59" s="1" t="n">
        <v>36226</v>
      </c>
      <c r="C59" s="1" t="n">
        <v>18353</v>
      </c>
      <c r="D59" s="5"/>
      <c r="E59" s="6"/>
      <c r="F59" s="6"/>
      <c r="G59" s="6"/>
      <c r="H59" s="6"/>
      <c r="I59" s="7"/>
    </row>
    <row r="60" customFormat="false" ht="12.75" hidden="false" customHeight="false" outlineLevel="0" collapsed="false">
      <c r="A60" s="5"/>
      <c r="B60" s="1" t="s">
        <v>58</v>
      </c>
      <c r="C60" s="2"/>
      <c r="D60" s="5"/>
      <c r="E60" s="6"/>
      <c r="F60" s="6"/>
      <c r="G60" s="6"/>
      <c r="H60" s="6"/>
      <c r="I60" s="7"/>
    </row>
    <row r="61" customFormat="false" ht="12.75" hidden="false" customHeight="false" outlineLevel="0" collapsed="false">
      <c r="A61" s="1" t="s">
        <v>59</v>
      </c>
      <c r="B61" s="2"/>
      <c r="C61" s="2"/>
      <c r="D61" s="5"/>
      <c r="E61" s="6"/>
      <c r="F61" s="6"/>
      <c r="G61" s="6"/>
      <c r="H61" s="6"/>
      <c r="I61" s="7"/>
    </row>
    <row r="62" customFormat="false" ht="12.75" hidden="false" customHeight="false" outlineLevel="0" collapsed="false">
      <c r="A62" s="1" t="s">
        <v>60</v>
      </c>
      <c r="B62" s="1" t="n">
        <v>9073</v>
      </c>
      <c r="C62" s="1" t="n">
        <v>4352</v>
      </c>
      <c r="D62" s="5"/>
      <c r="E62" s="6"/>
      <c r="F62" s="6"/>
      <c r="G62" s="6"/>
      <c r="H62" s="6"/>
      <c r="I62" s="7"/>
    </row>
    <row r="63" customFormat="false" ht="12.75" hidden="false" customHeight="false" outlineLevel="0" collapsed="false">
      <c r="A63" s="5"/>
      <c r="B63" s="1" t="s">
        <v>61</v>
      </c>
      <c r="C63" s="2"/>
      <c r="D63" s="5"/>
      <c r="E63" s="6"/>
      <c r="F63" s="6"/>
      <c r="G63" s="6"/>
      <c r="H63" s="6"/>
      <c r="I63" s="7"/>
    </row>
    <row r="64" customFormat="false" ht="12.75" hidden="false" customHeight="false" outlineLevel="0" collapsed="false">
      <c r="A64" s="1" t="s">
        <v>62</v>
      </c>
      <c r="B64" s="2"/>
      <c r="C64" s="2"/>
      <c r="D64" s="5"/>
      <c r="E64" s="6"/>
      <c r="F64" s="6"/>
      <c r="G64" s="6"/>
      <c r="H64" s="6"/>
      <c r="I64" s="7"/>
    </row>
    <row r="65" customFormat="false" ht="12.75" hidden="false" customHeight="false" outlineLevel="0" collapsed="false">
      <c r="A65" s="1" t="s">
        <v>63</v>
      </c>
      <c r="B65" s="1" t="n">
        <v>30888</v>
      </c>
      <c r="C65" s="1" t="n">
        <v>15477</v>
      </c>
      <c r="D65" s="5"/>
      <c r="E65" s="6"/>
      <c r="F65" s="6"/>
      <c r="G65" s="6"/>
      <c r="H65" s="6"/>
      <c r="I65" s="7"/>
    </row>
    <row r="66" customFormat="false" ht="12.75" hidden="false" customHeight="false" outlineLevel="0" collapsed="false">
      <c r="A66" s="5"/>
      <c r="B66" s="1" t="s">
        <v>64</v>
      </c>
      <c r="C66" s="2"/>
      <c r="D66" s="5"/>
      <c r="E66" s="6"/>
      <c r="F66" s="6"/>
      <c r="G66" s="6"/>
      <c r="H66" s="6"/>
      <c r="I66" s="7"/>
    </row>
    <row r="67" customFormat="false" ht="12.75" hidden="false" customHeight="false" outlineLevel="0" collapsed="false">
      <c r="A67" s="1" t="s">
        <v>65</v>
      </c>
      <c r="B67" s="2"/>
      <c r="C67" s="2"/>
      <c r="D67" s="5"/>
      <c r="E67" s="6"/>
      <c r="F67" s="6"/>
      <c r="G67" s="6"/>
      <c r="H67" s="6"/>
      <c r="I67" s="7"/>
    </row>
    <row r="68" customFormat="false" ht="12.75" hidden="false" customHeight="false" outlineLevel="0" collapsed="false">
      <c r="A68" s="1" t="s">
        <v>66</v>
      </c>
      <c r="B68" s="1" t="n">
        <v>20400</v>
      </c>
      <c r="C68" s="1" t="n">
        <v>10129</v>
      </c>
      <c r="D68" s="5"/>
      <c r="E68" s="6"/>
      <c r="F68" s="6"/>
      <c r="G68" s="6"/>
      <c r="H68" s="6"/>
      <c r="I68" s="7"/>
    </row>
    <row r="69" customFormat="false" ht="12.75" hidden="false" customHeight="false" outlineLevel="0" collapsed="false">
      <c r="A69" s="5"/>
      <c r="B69" s="1" t="s">
        <v>67</v>
      </c>
      <c r="C69" s="2"/>
      <c r="D69" s="5"/>
      <c r="E69" s="6"/>
      <c r="F69" s="6"/>
      <c r="G69" s="6"/>
      <c r="H69" s="6"/>
      <c r="I69" s="7"/>
    </row>
    <row r="70" customFormat="false" ht="12.75" hidden="false" customHeight="false" outlineLevel="0" collapsed="false">
      <c r="A70" s="1" t="s">
        <v>68</v>
      </c>
      <c r="B70" s="2"/>
      <c r="C70" s="2"/>
      <c r="D70" s="5"/>
      <c r="E70" s="6"/>
      <c r="F70" s="6"/>
      <c r="G70" s="6"/>
      <c r="H70" s="6"/>
      <c r="I70" s="7"/>
    </row>
    <row r="71" customFormat="false" ht="12.75" hidden="false" customHeight="false" outlineLevel="0" collapsed="false">
      <c r="A71" s="1" t="s">
        <v>69</v>
      </c>
      <c r="B71" s="1" t="n">
        <v>24561</v>
      </c>
      <c r="C71" s="1" t="n">
        <v>12212</v>
      </c>
      <c r="D71" s="5"/>
      <c r="E71" s="6"/>
      <c r="F71" s="6"/>
      <c r="G71" s="6"/>
      <c r="H71" s="6"/>
      <c r="I71" s="7"/>
    </row>
    <row r="72" customFormat="false" ht="12.75" hidden="false" customHeight="false" outlineLevel="0" collapsed="false">
      <c r="A72" s="5"/>
      <c r="B72" s="1" t="s">
        <v>70</v>
      </c>
      <c r="C72" s="2"/>
      <c r="D72" s="5"/>
      <c r="E72" s="6"/>
      <c r="F72" s="6"/>
      <c r="G72" s="6"/>
      <c r="H72" s="6"/>
      <c r="I72" s="7"/>
    </row>
    <row r="73" customFormat="false" ht="12.75" hidden="false" customHeight="false" outlineLevel="0" collapsed="false">
      <c r="A73" s="1" t="s">
        <v>71</v>
      </c>
      <c r="B73" s="2"/>
      <c r="C73" s="2"/>
      <c r="D73" s="5"/>
      <c r="E73" s="6"/>
      <c r="F73" s="6"/>
      <c r="G73" s="6"/>
      <c r="H73" s="6"/>
      <c r="I73" s="7"/>
    </row>
    <row r="74" customFormat="false" ht="12.75" hidden="false" customHeight="false" outlineLevel="0" collapsed="false">
      <c r="A74" s="1" t="s">
        <v>72</v>
      </c>
      <c r="B74" s="1" t="n">
        <v>16853</v>
      </c>
      <c r="C74" s="1" t="n">
        <v>8459</v>
      </c>
      <c r="D74" s="5"/>
      <c r="E74" s="6"/>
      <c r="F74" s="6"/>
      <c r="G74" s="6"/>
      <c r="H74" s="6"/>
      <c r="I74" s="7"/>
    </row>
    <row r="75" customFormat="false" ht="12.75" hidden="false" customHeight="false" outlineLevel="0" collapsed="false">
      <c r="A75" s="5"/>
      <c r="B75" s="1" t="s">
        <v>73</v>
      </c>
      <c r="C75" s="2"/>
      <c r="D75" s="5"/>
      <c r="E75" s="6"/>
      <c r="F75" s="6"/>
      <c r="G75" s="6"/>
      <c r="H75" s="6"/>
      <c r="I75" s="7"/>
    </row>
    <row r="76" customFormat="false" ht="12.75" hidden="false" customHeight="false" outlineLevel="0" collapsed="false">
      <c r="A76" s="1" t="s">
        <v>74</v>
      </c>
      <c r="B76" s="2"/>
      <c r="C76" s="2"/>
      <c r="D76" s="5"/>
      <c r="E76" s="6"/>
      <c r="F76" s="6"/>
      <c r="G76" s="6"/>
      <c r="H76" s="6"/>
      <c r="I76" s="7"/>
    </row>
    <row r="77" customFormat="false" ht="12.75" hidden="false" customHeight="false" outlineLevel="0" collapsed="false">
      <c r="A77" s="1" t="s">
        <v>75</v>
      </c>
      <c r="B77" s="1" t="n">
        <v>31780</v>
      </c>
      <c r="C77" s="1" t="n">
        <v>15737</v>
      </c>
      <c r="D77" s="5"/>
      <c r="E77" s="6"/>
      <c r="F77" s="6"/>
      <c r="G77" s="6"/>
      <c r="H77" s="6"/>
      <c r="I77" s="7"/>
    </row>
    <row r="78" customFormat="false" ht="12.75" hidden="false" customHeight="false" outlineLevel="0" collapsed="false">
      <c r="A78" s="5"/>
      <c r="B78" s="1" t="s">
        <v>76</v>
      </c>
      <c r="C78" s="2"/>
      <c r="D78" s="5"/>
      <c r="E78" s="6"/>
      <c r="F78" s="6"/>
      <c r="G78" s="6"/>
      <c r="H78" s="6"/>
      <c r="I78" s="7"/>
    </row>
    <row r="79" customFormat="false" ht="12.75" hidden="false" customHeight="false" outlineLevel="0" collapsed="false">
      <c r="A79" s="1" t="s">
        <v>77</v>
      </c>
      <c r="B79" s="2"/>
      <c r="C79" s="2"/>
      <c r="D79" s="5"/>
      <c r="E79" s="6"/>
      <c r="F79" s="6"/>
      <c r="G79" s="6"/>
      <c r="H79" s="6"/>
      <c r="I79" s="7"/>
    </row>
    <row r="80" customFormat="false" ht="12.75" hidden="false" customHeight="false" outlineLevel="0" collapsed="false">
      <c r="A80" s="1" t="s">
        <v>78</v>
      </c>
      <c r="B80" s="1" t="n">
        <v>25280</v>
      </c>
      <c r="C80" s="1" t="n">
        <v>12701</v>
      </c>
      <c r="D80" s="5"/>
      <c r="E80" s="6"/>
      <c r="F80" s="6"/>
      <c r="G80" s="6"/>
      <c r="H80" s="6"/>
      <c r="I80" s="7"/>
    </row>
    <row r="81" customFormat="false" ht="12.75" hidden="false" customHeight="false" outlineLevel="0" collapsed="false">
      <c r="A81" s="5"/>
      <c r="B81" s="1" t="s">
        <v>79</v>
      </c>
      <c r="C81" s="2"/>
      <c r="D81" s="5"/>
      <c r="E81" s="6"/>
      <c r="F81" s="6"/>
      <c r="G81" s="6"/>
      <c r="H81" s="6"/>
      <c r="I81" s="7"/>
    </row>
    <row r="82" customFormat="false" ht="12.75" hidden="false" customHeight="false" outlineLevel="0" collapsed="false">
      <c r="A82" s="1" t="s">
        <v>80</v>
      </c>
      <c r="B82" s="2"/>
      <c r="C82" s="2"/>
      <c r="D82" s="5"/>
      <c r="E82" s="6"/>
      <c r="F82" s="6"/>
      <c r="G82" s="6"/>
      <c r="H82" s="6"/>
      <c r="I82" s="7"/>
    </row>
    <row r="83" customFormat="false" ht="12.75" hidden="false" customHeight="false" outlineLevel="0" collapsed="false">
      <c r="A83" s="1" t="s">
        <v>81</v>
      </c>
      <c r="B83" s="1" t="n">
        <v>74978</v>
      </c>
      <c r="C83" s="1" t="n">
        <v>36899</v>
      </c>
      <c r="D83" s="5"/>
      <c r="E83" s="6"/>
      <c r="F83" s="6"/>
      <c r="G83" s="6"/>
      <c r="H83" s="6"/>
      <c r="I83" s="7"/>
    </row>
    <row r="84" customFormat="false" ht="12.75" hidden="false" customHeight="false" outlineLevel="0" collapsed="false">
      <c r="A84" s="5"/>
      <c r="B84" s="1" t="s">
        <v>82</v>
      </c>
      <c r="C84" s="2"/>
      <c r="D84" s="5"/>
      <c r="E84" s="6"/>
      <c r="F84" s="6"/>
      <c r="G84" s="6"/>
      <c r="H84" s="6"/>
      <c r="I84" s="7"/>
    </row>
    <row r="85" customFormat="false" ht="12.75" hidden="false" customHeight="false" outlineLevel="0" collapsed="false">
      <c r="A85" s="1" t="s">
        <v>83</v>
      </c>
      <c r="B85" s="2"/>
      <c r="C85" s="2"/>
      <c r="D85" s="5"/>
      <c r="E85" s="6"/>
      <c r="F85" s="6"/>
      <c r="G85" s="6"/>
      <c r="H85" s="6"/>
      <c r="I85" s="7"/>
    </row>
    <row r="86" customFormat="false" ht="12.75" hidden="false" customHeight="false" outlineLevel="0" collapsed="false">
      <c r="A86" s="1" t="s">
        <v>84</v>
      </c>
      <c r="B86" s="1" t="n">
        <v>42943</v>
      </c>
      <c r="C86" s="1" t="n">
        <v>21363</v>
      </c>
      <c r="D86" s="5"/>
      <c r="E86" s="6"/>
      <c r="F86" s="6"/>
      <c r="G86" s="6"/>
      <c r="H86" s="6"/>
      <c r="I86" s="7"/>
    </row>
    <row r="87" customFormat="false" ht="12.75" hidden="false" customHeight="false" outlineLevel="0" collapsed="false">
      <c r="A87" s="5"/>
      <c r="B87" s="1" t="s">
        <v>85</v>
      </c>
      <c r="C87" s="2"/>
      <c r="D87" s="5"/>
      <c r="E87" s="6"/>
      <c r="F87" s="6"/>
      <c r="G87" s="6"/>
      <c r="H87" s="6"/>
      <c r="I87" s="7"/>
    </row>
    <row r="88" customFormat="false" ht="12.75" hidden="false" customHeight="false" outlineLevel="0" collapsed="false">
      <c r="A88" s="1" t="s">
        <v>86</v>
      </c>
      <c r="B88" s="2"/>
      <c r="C88" s="2"/>
      <c r="D88" s="5"/>
      <c r="E88" s="6"/>
      <c r="F88" s="6"/>
      <c r="G88" s="6"/>
      <c r="H88" s="6"/>
      <c r="I88" s="7"/>
    </row>
    <row r="89" customFormat="false" ht="12.75" hidden="false" customHeight="false" outlineLevel="0" collapsed="false">
      <c r="A89" s="1" t="s">
        <v>87</v>
      </c>
      <c r="B89" s="1" t="n">
        <v>25280</v>
      </c>
      <c r="C89" s="1" t="n">
        <v>12443</v>
      </c>
      <c r="D89" s="5"/>
      <c r="E89" s="6"/>
      <c r="F89" s="6"/>
      <c r="G89" s="6"/>
      <c r="H89" s="6"/>
      <c r="I89" s="7"/>
    </row>
    <row r="90" customFormat="false" ht="12.75" hidden="false" customHeight="false" outlineLevel="0" collapsed="false">
      <c r="A90" s="5"/>
      <c r="B90" s="1" t="s">
        <v>79</v>
      </c>
      <c r="C90" s="2"/>
      <c r="D90" s="5"/>
      <c r="E90" s="6"/>
      <c r="F90" s="6"/>
      <c r="G90" s="6"/>
      <c r="H90" s="6"/>
      <c r="I90" s="7"/>
    </row>
    <row r="91" customFormat="false" ht="12.75" hidden="false" customHeight="false" outlineLevel="0" collapsed="false">
      <c r="A91" s="1" t="s">
        <v>88</v>
      </c>
      <c r="B91" s="2"/>
      <c r="C91" s="2"/>
      <c r="D91" s="5"/>
      <c r="E91" s="6"/>
      <c r="F91" s="6"/>
      <c r="G91" s="6"/>
      <c r="H91" s="6"/>
      <c r="I91" s="7"/>
    </row>
    <row r="92" customFormat="false" ht="12.75" hidden="false" customHeight="false" outlineLevel="0" collapsed="false">
      <c r="A92" s="1" t="s">
        <v>89</v>
      </c>
      <c r="B92" s="1" t="n">
        <v>19762</v>
      </c>
      <c r="C92" s="1" t="n">
        <v>9158</v>
      </c>
      <c r="D92" s="5"/>
      <c r="E92" s="6"/>
      <c r="F92" s="6"/>
      <c r="G92" s="6"/>
      <c r="H92" s="6"/>
      <c r="I92" s="7"/>
    </row>
    <row r="93" customFormat="false" ht="12.75" hidden="false" customHeight="false" outlineLevel="0" collapsed="false">
      <c r="A93" s="5"/>
      <c r="B93" s="1" t="s">
        <v>90</v>
      </c>
      <c r="C93" s="2"/>
      <c r="D93" s="5"/>
      <c r="E93" s="6"/>
      <c r="F93" s="6"/>
      <c r="G93" s="6"/>
      <c r="H93" s="6"/>
      <c r="I93" s="7"/>
    </row>
    <row r="94" customFormat="false" ht="12.75" hidden="false" customHeight="false" outlineLevel="0" collapsed="false">
      <c r="A94" s="1" t="s">
        <v>91</v>
      </c>
      <c r="B94" s="2"/>
      <c r="C94" s="2"/>
      <c r="D94" s="5"/>
      <c r="E94" s="6"/>
      <c r="F94" s="6"/>
      <c r="G94" s="6"/>
      <c r="H94" s="6"/>
      <c r="I94" s="7"/>
    </row>
    <row r="95" customFormat="false" ht="12.75" hidden="false" customHeight="false" outlineLevel="0" collapsed="false">
      <c r="A95" s="1" t="s">
        <v>92</v>
      </c>
      <c r="B95" s="1" t="n">
        <v>107193</v>
      </c>
      <c r="C95" s="1" t="n">
        <v>51108</v>
      </c>
      <c r="D95" s="5"/>
      <c r="E95" s="6"/>
      <c r="F95" s="6"/>
      <c r="G95" s="6"/>
      <c r="H95" s="6"/>
      <c r="I95" s="7"/>
    </row>
    <row r="96" customFormat="false" ht="12.75" hidden="false" customHeight="false" outlineLevel="0" collapsed="false">
      <c r="A96" s="5"/>
      <c r="B96" s="1" t="s">
        <v>93</v>
      </c>
      <c r="C96" s="2"/>
      <c r="D96" s="5"/>
      <c r="E96" s="6"/>
      <c r="F96" s="6"/>
      <c r="G96" s="6"/>
      <c r="H96" s="6"/>
      <c r="I96" s="7"/>
    </row>
    <row r="97" customFormat="false" ht="12.75" hidden="false" customHeight="false" outlineLevel="0" collapsed="false">
      <c r="A97" s="1" t="s">
        <v>94</v>
      </c>
      <c r="B97" s="2"/>
      <c r="C97" s="2"/>
      <c r="D97" s="5"/>
      <c r="E97" s="6"/>
      <c r="F97" s="6"/>
      <c r="G97" s="6"/>
      <c r="H97" s="6"/>
      <c r="I97" s="7"/>
    </row>
    <row r="98" customFormat="false" ht="12.75" hidden="false" customHeight="false" outlineLevel="0" collapsed="false">
      <c r="A98" s="1" t="s">
        <v>95</v>
      </c>
      <c r="B98" s="1" t="n">
        <v>74077</v>
      </c>
      <c r="C98" s="1" t="n">
        <v>36652</v>
      </c>
      <c r="D98" s="5"/>
      <c r="E98" s="6"/>
      <c r="F98" s="6"/>
      <c r="G98" s="6"/>
      <c r="H98" s="6"/>
      <c r="I98" s="7"/>
    </row>
    <row r="99" customFormat="false" ht="12.75" hidden="false" customHeight="false" outlineLevel="0" collapsed="false">
      <c r="A99" s="5"/>
      <c r="B99" s="1" t="s">
        <v>96</v>
      </c>
      <c r="C99" s="2"/>
      <c r="D99" s="5"/>
      <c r="E99" s="6"/>
      <c r="F99" s="6"/>
      <c r="G99" s="6"/>
      <c r="H99" s="6"/>
      <c r="I99" s="7"/>
    </row>
    <row r="100" customFormat="false" ht="12.75" hidden="false" customHeight="false" outlineLevel="0" collapsed="false">
      <c r="A100" s="5"/>
      <c r="B100" s="1" t="n">
        <v>446133</v>
      </c>
      <c r="C100" s="1" t="n">
        <v>219000</v>
      </c>
      <c r="D100" s="5"/>
      <c r="E100" s="6"/>
      <c r="F100" s="6"/>
      <c r="G100" s="6"/>
      <c r="H100" s="6"/>
      <c r="I100" s="7"/>
    </row>
    <row r="101" customFormat="false" ht="12.75" hidden="false" customHeight="false" outlineLevel="0" collapsed="false">
      <c r="A101" s="5"/>
      <c r="B101" s="1" t="s">
        <v>97</v>
      </c>
      <c r="C101" s="2"/>
      <c r="D101" s="5"/>
      <c r="E101" s="6"/>
      <c r="F101" s="6"/>
      <c r="G101" s="6"/>
      <c r="H101" s="6"/>
      <c r="I101" s="7"/>
    </row>
    <row r="102" customFormat="false" ht="12.75" hidden="false" customHeight="false" outlineLevel="0" collapsed="false">
      <c r="A102" s="1" t="s">
        <v>98</v>
      </c>
      <c r="B102" s="2"/>
      <c r="C102" s="2"/>
      <c r="D102" s="5"/>
      <c r="E102" s="6"/>
      <c r="F102" s="6"/>
      <c r="G102" s="6"/>
      <c r="H102" s="6"/>
      <c r="I102" s="7"/>
    </row>
    <row r="103" customFormat="false" ht="12.75" hidden="false" customHeight="false" outlineLevel="0" collapsed="false">
      <c r="A103" s="1" t="s">
        <v>99</v>
      </c>
      <c r="B103" s="1" t="n">
        <v>95312</v>
      </c>
      <c r="C103" s="1" t="n">
        <v>46468</v>
      </c>
      <c r="D103" s="5"/>
      <c r="E103" s="6"/>
      <c r="F103" s="6"/>
      <c r="G103" s="6"/>
      <c r="H103" s="6"/>
      <c r="I103" s="7"/>
    </row>
    <row r="104" customFormat="false" ht="12.75" hidden="false" customHeight="false" outlineLevel="0" collapsed="false">
      <c r="A104" s="5"/>
      <c r="B104" s="1" t="s">
        <v>100</v>
      </c>
      <c r="C104" s="2"/>
      <c r="D104" s="5"/>
      <c r="E104" s="6"/>
      <c r="F104" s="6"/>
      <c r="G104" s="6"/>
      <c r="H104" s="6"/>
      <c r="I104" s="7"/>
    </row>
    <row r="105" customFormat="false" ht="12.75" hidden="false" customHeight="false" outlineLevel="0" collapsed="false">
      <c r="A105" s="1" t="s">
        <v>101</v>
      </c>
      <c r="B105" s="2"/>
      <c r="C105" s="2"/>
      <c r="D105" s="5"/>
      <c r="E105" s="6"/>
      <c r="F105" s="6"/>
      <c r="G105" s="6"/>
      <c r="H105" s="6"/>
      <c r="I105" s="7"/>
    </row>
    <row r="106" customFormat="false" ht="12.75" hidden="false" customHeight="false" outlineLevel="0" collapsed="false">
      <c r="A106" s="1" t="s">
        <v>102</v>
      </c>
      <c r="B106" s="1" t="n">
        <v>8009</v>
      </c>
      <c r="C106" s="1" t="n">
        <v>3744</v>
      </c>
      <c r="D106" s="5"/>
      <c r="E106" s="6"/>
      <c r="F106" s="6"/>
      <c r="G106" s="6"/>
      <c r="H106" s="6"/>
      <c r="I106" s="7"/>
    </row>
    <row r="107" customFormat="false" ht="12.75" hidden="false" customHeight="false" outlineLevel="0" collapsed="false">
      <c r="A107" s="5"/>
      <c r="B107" s="1" t="s">
        <v>103</v>
      </c>
      <c r="C107" s="2"/>
      <c r="D107" s="5"/>
      <c r="E107" s="6"/>
      <c r="F107" s="6"/>
      <c r="G107" s="6"/>
      <c r="H107" s="6"/>
      <c r="I107" s="7"/>
    </row>
    <row r="108" customFormat="false" ht="12.75" hidden="false" customHeight="false" outlineLevel="0" collapsed="false">
      <c r="A108" s="1" t="s">
        <v>104</v>
      </c>
      <c r="B108" s="2"/>
      <c r="C108" s="2"/>
      <c r="D108" s="5"/>
      <c r="E108" s="6"/>
      <c r="F108" s="6"/>
      <c r="G108" s="6"/>
      <c r="H108" s="6"/>
      <c r="I108" s="7"/>
    </row>
    <row r="109" customFormat="false" ht="12.75" hidden="false" customHeight="false" outlineLevel="0" collapsed="false">
      <c r="A109" s="1" t="s">
        <v>105</v>
      </c>
      <c r="B109" s="1" t="n">
        <v>79815</v>
      </c>
      <c r="C109" s="1" t="n">
        <v>38352</v>
      </c>
      <c r="D109" s="5"/>
      <c r="E109" s="6"/>
      <c r="F109" s="6"/>
      <c r="G109" s="6"/>
      <c r="H109" s="6"/>
      <c r="I109" s="7"/>
    </row>
    <row r="110" customFormat="false" ht="12.75" hidden="false" customHeight="false" outlineLevel="0" collapsed="false">
      <c r="A110" s="5"/>
      <c r="B110" s="1" t="s">
        <v>106</v>
      </c>
      <c r="C110" s="2"/>
      <c r="D110" s="5"/>
      <c r="E110" s="6"/>
      <c r="F110" s="6"/>
      <c r="G110" s="6"/>
      <c r="H110" s="6"/>
      <c r="I110" s="7"/>
    </row>
    <row r="111" customFormat="false" ht="12.75" hidden="false" customHeight="false" outlineLevel="0" collapsed="false">
      <c r="A111" s="5"/>
      <c r="B111" s="1" t="n">
        <v>302485</v>
      </c>
      <c r="C111" s="1" t="n">
        <v>147212</v>
      </c>
      <c r="D111" s="5"/>
      <c r="E111" s="6"/>
      <c r="F111" s="6"/>
      <c r="G111" s="6"/>
      <c r="H111" s="6"/>
      <c r="I111" s="7"/>
    </row>
    <row r="112" customFormat="false" ht="12.75" hidden="false" customHeight="false" outlineLevel="0" collapsed="false">
      <c r="A112" s="5"/>
      <c r="B112" s="1" t="s">
        <v>107</v>
      </c>
      <c r="C112" s="2"/>
      <c r="D112" s="5"/>
      <c r="E112" s="6"/>
      <c r="F112" s="6"/>
      <c r="G112" s="6"/>
      <c r="H112" s="6"/>
      <c r="I112" s="7"/>
    </row>
    <row r="113" customFormat="false" ht="12.75" hidden="false" customHeight="false" outlineLevel="0" collapsed="false">
      <c r="A113" s="1" t="s">
        <v>108</v>
      </c>
      <c r="B113" s="2"/>
      <c r="C113" s="2"/>
      <c r="D113" s="5"/>
      <c r="E113" s="6"/>
      <c r="F113" s="6"/>
      <c r="G113" s="6"/>
      <c r="H113" s="6"/>
      <c r="I113" s="7"/>
    </row>
    <row r="114" customFormat="false" ht="12.75" hidden="false" customHeight="false" outlineLevel="0" collapsed="false">
      <c r="A114" s="1" t="s">
        <v>109</v>
      </c>
      <c r="B114" s="1" t="n">
        <v>43623</v>
      </c>
      <c r="C114" s="1" t="n">
        <v>21706</v>
      </c>
      <c r="D114" s="5"/>
      <c r="E114" s="6"/>
      <c r="F114" s="6"/>
      <c r="G114" s="6"/>
      <c r="H114" s="6"/>
      <c r="I114" s="7"/>
    </row>
    <row r="115" customFormat="false" ht="12.75" hidden="false" customHeight="false" outlineLevel="0" collapsed="false">
      <c r="A115" s="5"/>
      <c r="B115" s="1" t="s">
        <v>110</v>
      </c>
      <c r="C115" s="2"/>
      <c r="D115" s="5"/>
      <c r="E115" s="6"/>
      <c r="F115" s="6"/>
      <c r="G115" s="6"/>
      <c r="H115" s="6"/>
      <c r="I115" s="7"/>
    </row>
    <row r="116" customFormat="false" ht="12.75" hidden="false" customHeight="false" outlineLevel="0" collapsed="false">
      <c r="A116" s="1" t="s">
        <v>111</v>
      </c>
      <c r="B116" s="2"/>
      <c r="C116" s="2"/>
      <c r="D116" s="5"/>
      <c r="E116" s="6"/>
      <c r="F116" s="6"/>
      <c r="G116" s="6"/>
      <c r="H116" s="6"/>
      <c r="I116" s="7"/>
    </row>
    <row r="117" customFormat="false" ht="12.75" hidden="false" customHeight="false" outlineLevel="0" collapsed="false">
      <c r="A117" s="1" t="s">
        <v>112</v>
      </c>
      <c r="B117" s="1" t="n">
        <v>69325</v>
      </c>
      <c r="C117" s="1" t="n">
        <v>35335</v>
      </c>
      <c r="D117" s="5"/>
      <c r="E117" s="6"/>
      <c r="F117" s="6"/>
      <c r="G117" s="6"/>
      <c r="H117" s="6"/>
      <c r="I117" s="7"/>
    </row>
    <row r="118" customFormat="false" ht="12.75" hidden="false" customHeight="false" outlineLevel="0" collapsed="false">
      <c r="A118" s="5"/>
      <c r="B118" s="1" t="s">
        <v>113</v>
      </c>
      <c r="C118" s="2"/>
      <c r="D118" s="5"/>
      <c r="E118" s="6"/>
      <c r="F118" s="6"/>
      <c r="G118" s="6"/>
      <c r="H118" s="6"/>
      <c r="I118" s="7"/>
    </row>
    <row r="119" customFormat="false" ht="12.75" hidden="false" customHeight="false" outlineLevel="0" collapsed="false">
      <c r="A119" s="1" t="s">
        <v>114</v>
      </c>
      <c r="B119" s="2"/>
      <c r="C119" s="2"/>
      <c r="D119" s="5"/>
      <c r="E119" s="6"/>
      <c r="F119" s="6"/>
      <c r="G119" s="6"/>
      <c r="H119" s="6"/>
      <c r="I119" s="7"/>
    </row>
    <row r="120" customFormat="false" ht="12.75" hidden="false" customHeight="false" outlineLevel="0" collapsed="false">
      <c r="A120" s="1" t="s">
        <v>115</v>
      </c>
      <c r="B120" s="1" t="n">
        <v>10101</v>
      </c>
      <c r="C120" s="1" t="n">
        <v>5210</v>
      </c>
      <c r="D120" s="5"/>
      <c r="E120" s="6"/>
      <c r="F120" s="6"/>
      <c r="G120" s="6"/>
      <c r="H120" s="6"/>
      <c r="I120" s="7"/>
    </row>
    <row r="121" customFormat="false" ht="12.75" hidden="false" customHeight="false" outlineLevel="0" collapsed="false">
      <c r="A121" s="5"/>
      <c r="B121" s="1" t="s">
        <v>116</v>
      </c>
      <c r="C121" s="2"/>
      <c r="D121" s="5"/>
      <c r="E121" s="6"/>
      <c r="F121" s="6"/>
      <c r="G121" s="6"/>
      <c r="H121" s="6"/>
      <c r="I121" s="7"/>
    </row>
    <row r="122" customFormat="false" ht="12.75" hidden="false" customHeight="false" outlineLevel="0" collapsed="false">
      <c r="A122" s="1" t="s">
        <v>117</v>
      </c>
      <c r="B122" s="2"/>
      <c r="C122" s="2"/>
      <c r="D122" s="5"/>
      <c r="E122" s="6"/>
      <c r="F122" s="6"/>
      <c r="G122" s="6"/>
      <c r="H122" s="6"/>
      <c r="I122" s="7"/>
    </row>
    <row r="123" customFormat="false" ht="12.75" hidden="false" customHeight="false" outlineLevel="0" collapsed="false">
      <c r="A123" s="1" t="s">
        <v>118</v>
      </c>
      <c r="B123" s="1" t="n">
        <v>25696</v>
      </c>
      <c r="C123" s="1" t="n">
        <v>12647</v>
      </c>
      <c r="D123" s="5"/>
      <c r="E123" s="6"/>
      <c r="F123" s="6"/>
      <c r="G123" s="6"/>
      <c r="H123" s="6"/>
      <c r="I123" s="7"/>
    </row>
    <row r="124" customFormat="false" ht="12.75" hidden="false" customHeight="false" outlineLevel="0" collapsed="false">
      <c r="A124" s="5"/>
      <c r="B124" s="1" t="s">
        <v>119</v>
      </c>
      <c r="C124" s="2"/>
      <c r="D124" s="5"/>
      <c r="E124" s="6"/>
      <c r="F124" s="6"/>
      <c r="G124" s="6"/>
      <c r="H124" s="6"/>
      <c r="I124" s="7"/>
    </row>
    <row r="125" customFormat="false" ht="12.75" hidden="false" customHeight="false" outlineLevel="0" collapsed="false">
      <c r="A125" s="1" t="s">
        <v>120</v>
      </c>
      <c r="B125" s="2"/>
      <c r="C125" s="2"/>
      <c r="D125" s="5"/>
      <c r="E125" s="6"/>
      <c r="F125" s="6"/>
      <c r="G125" s="6"/>
      <c r="H125" s="6"/>
      <c r="I125" s="7"/>
    </row>
    <row r="126" customFormat="false" ht="12.75" hidden="false" customHeight="false" outlineLevel="0" collapsed="false">
      <c r="A126" s="1" t="s">
        <v>121</v>
      </c>
      <c r="B126" s="1" t="n">
        <v>94186</v>
      </c>
      <c r="C126" s="1" t="n">
        <v>46283</v>
      </c>
      <c r="D126" s="5"/>
      <c r="E126" s="6"/>
      <c r="F126" s="6"/>
      <c r="G126" s="6"/>
      <c r="H126" s="6"/>
      <c r="I126" s="7"/>
    </row>
    <row r="127" customFormat="false" ht="12.75" hidden="false" customHeight="false" outlineLevel="0" collapsed="false">
      <c r="A127" s="5"/>
      <c r="B127" s="1" t="s">
        <v>122</v>
      </c>
      <c r="C127" s="2"/>
      <c r="D127" s="5"/>
      <c r="E127" s="6"/>
      <c r="F127" s="6"/>
      <c r="G127" s="6"/>
      <c r="H127" s="6"/>
      <c r="I127" s="7"/>
    </row>
    <row r="128" customFormat="false" ht="12.75" hidden="false" customHeight="false" outlineLevel="0" collapsed="false">
      <c r="A128" s="1" t="s">
        <v>123</v>
      </c>
      <c r="B128" s="2"/>
      <c r="C128" s="2"/>
      <c r="D128" s="5"/>
      <c r="E128" s="6"/>
      <c r="F128" s="6"/>
      <c r="G128" s="6"/>
      <c r="H128" s="6"/>
      <c r="I128" s="7"/>
    </row>
    <row r="129" customFormat="false" ht="12.75" hidden="false" customHeight="false" outlineLevel="0" collapsed="false">
      <c r="A129" s="1" t="s">
        <v>124</v>
      </c>
      <c r="B129" s="1" t="n">
        <v>144461</v>
      </c>
      <c r="C129" s="1" t="n">
        <v>71678</v>
      </c>
      <c r="D129" s="5"/>
      <c r="E129" s="6"/>
      <c r="F129" s="6"/>
      <c r="G129" s="6"/>
      <c r="H129" s="6"/>
      <c r="I129" s="7"/>
    </row>
    <row r="130" customFormat="false" ht="12.75" hidden="false" customHeight="false" outlineLevel="0" collapsed="false">
      <c r="A130" s="5"/>
      <c r="B130" s="1" t="s">
        <v>125</v>
      </c>
      <c r="C130" s="2"/>
      <c r="D130" s="5"/>
      <c r="E130" s="6"/>
      <c r="F130" s="6"/>
      <c r="G130" s="6"/>
      <c r="H130" s="6"/>
      <c r="I130" s="7"/>
    </row>
    <row r="131" customFormat="false" ht="12.75" hidden="false" customHeight="false" outlineLevel="0" collapsed="false">
      <c r="A131" s="1" t="s">
        <v>126</v>
      </c>
      <c r="B131" s="2"/>
      <c r="C131" s="2"/>
      <c r="D131" s="5"/>
      <c r="E131" s="6"/>
      <c r="F131" s="6"/>
      <c r="G131" s="6"/>
      <c r="H131" s="6"/>
      <c r="I131" s="7"/>
    </row>
    <row r="132" customFormat="false" ht="12.75" hidden="false" customHeight="false" outlineLevel="0" collapsed="false">
      <c r="A132" s="1" t="s">
        <v>127</v>
      </c>
      <c r="B132" s="1" t="n">
        <v>38746</v>
      </c>
      <c r="C132" s="1" t="n">
        <v>19208</v>
      </c>
      <c r="D132" s="5"/>
      <c r="E132" s="6"/>
      <c r="F132" s="6"/>
      <c r="G132" s="6"/>
      <c r="H132" s="6"/>
      <c r="I132" s="7"/>
    </row>
    <row r="133" customFormat="false" ht="12.75" hidden="false" customHeight="false" outlineLevel="0" collapsed="false">
      <c r="A133" s="5"/>
      <c r="B133" s="1" t="s">
        <v>128</v>
      </c>
      <c r="C133" s="2"/>
      <c r="D133" s="5"/>
      <c r="E133" s="6"/>
      <c r="F133" s="6"/>
      <c r="G133" s="6"/>
      <c r="H133" s="6"/>
      <c r="I133" s="7"/>
    </row>
    <row r="134" customFormat="false" ht="12.75" hidden="false" customHeight="false" outlineLevel="0" collapsed="false">
      <c r="A134" s="1" t="s">
        <v>129</v>
      </c>
      <c r="B134" s="2"/>
      <c r="C134" s="2"/>
      <c r="D134" s="5"/>
      <c r="E134" s="6"/>
      <c r="F134" s="6"/>
      <c r="G134" s="6"/>
      <c r="H134" s="6"/>
      <c r="I134" s="7"/>
    </row>
    <row r="135" customFormat="false" ht="12.75" hidden="false" customHeight="false" outlineLevel="0" collapsed="false">
      <c r="A135" s="1" t="s">
        <v>130</v>
      </c>
      <c r="B135" s="1" t="n">
        <v>21834</v>
      </c>
      <c r="C135" s="1" t="n">
        <v>10474</v>
      </c>
      <c r="D135" s="5"/>
      <c r="E135" s="6"/>
      <c r="F135" s="6"/>
      <c r="G135" s="6"/>
      <c r="H135" s="6"/>
      <c r="I135" s="7"/>
    </row>
    <row r="136" customFormat="false" ht="12.75" hidden="false" customHeight="false" outlineLevel="0" collapsed="false">
      <c r="A136" s="5"/>
      <c r="B136" s="1" t="s">
        <v>131</v>
      </c>
      <c r="C136" s="2"/>
      <c r="D136" s="5"/>
      <c r="E136" s="6"/>
      <c r="F136" s="6"/>
      <c r="G136" s="6"/>
      <c r="H136" s="6"/>
      <c r="I136" s="7"/>
    </row>
    <row r="137" customFormat="false" ht="12.75" hidden="false" customHeight="false" outlineLevel="0" collapsed="false">
      <c r="A137" s="1" t="s">
        <v>132</v>
      </c>
      <c r="B137" s="2"/>
      <c r="C137" s="2"/>
      <c r="D137" s="5"/>
      <c r="E137" s="6"/>
      <c r="F137" s="6"/>
      <c r="G137" s="6"/>
      <c r="H137" s="6"/>
      <c r="I137" s="7"/>
    </row>
    <row r="138" customFormat="false" ht="12.75" hidden="false" customHeight="false" outlineLevel="0" collapsed="false">
      <c r="A138" s="1" t="s">
        <v>133</v>
      </c>
      <c r="B138" s="1" t="n">
        <v>35441</v>
      </c>
      <c r="C138" s="1" t="n">
        <v>17249</v>
      </c>
      <c r="D138" s="5"/>
      <c r="E138" s="6"/>
      <c r="F138" s="6"/>
      <c r="G138" s="6"/>
      <c r="H138" s="6"/>
      <c r="I138" s="7"/>
    </row>
    <row r="139" customFormat="false" ht="12.75" hidden="false" customHeight="false" outlineLevel="0" collapsed="false">
      <c r="A139" s="5"/>
      <c r="B139" s="1" t="s">
        <v>134</v>
      </c>
      <c r="C139" s="2"/>
      <c r="D139" s="5"/>
      <c r="E139" s="6"/>
      <c r="F139" s="6"/>
      <c r="G139" s="6"/>
      <c r="H139" s="6"/>
      <c r="I139" s="7"/>
    </row>
    <row r="140" customFormat="false" ht="12.75" hidden="false" customHeight="false" outlineLevel="0" collapsed="false">
      <c r="A140" s="1" t="s">
        <v>135</v>
      </c>
      <c r="B140" s="2"/>
      <c r="C140" s="2"/>
      <c r="D140" s="5"/>
      <c r="E140" s="6"/>
      <c r="F140" s="6"/>
      <c r="G140" s="6"/>
      <c r="H140" s="6"/>
      <c r="I140" s="7"/>
    </row>
    <row r="141" customFormat="false" ht="12.75" hidden="false" customHeight="false" outlineLevel="0" collapsed="false">
      <c r="A141" s="1" t="s">
        <v>136</v>
      </c>
      <c r="B141" s="1" t="n">
        <v>23715</v>
      </c>
      <c r="C141" s="1" t="n">
        <v>11564</v>
      </c>
      <c r="D141" s="5"/>
      <c r="E141" s="6"/>
      <c r="F141" s="6"/>
      <c r="G141" s="6"/>
      <c r="H141" s="6"/>
      <c r="I141" s="7"/>
    </row>
    <row r="142" customFormat="false" ht="12.75" hidden="false" customHeight="false" outlineLevel="0" collapsed="false">
      <c r="A142" s="5"/>
      <c r="B142" s="1" t="s">
        <v>137</v>
      </c>
      <c r="C142" s="2"/>
      <c r="D142" s="5"/>
      <c r="E142" s="6"/>
      <c r="F142" s="6"/>
      <c r="G142" s="6"/>
      <c r="H142" s="6"/>
      <c r="I142" s="7"/>
    </row>
    <row r="143" customFormat="false" ht="12.75" hidden="false" customHeight="false" outlineLevel="0" collapsed="false">
      <c r="A143" s="1" t="s">
        <v>138</v>
      </c>
      <c r="B143" s="2"/>
      <c r="C143" s="2"/>
      <c r="D143" s="5"/>
      <c r="E143" s="6"/>
      <c r="F143" s="6"/>
      <c r="G143" s="6"/>
      <c r="H143" s="6"/>
      <c r="I143" s="7"/>
    </row>
    <row r="144" customFormat="false" ht="12.75" hidden="false" customHeight="false" outlineLevel="0" collapsed="false">
      <c r="A144" s="1" t="s">
        <v>139</v>
      </c>
      <c r="B144" s="1" t="n">
        <v>46371</v>
      </c>
      <c r="C144" s="1" t="n">
        <v>22760</v>
      </c>
      <c r="D144" s="5"/>
      <c r="E144" s="6"/>
      <c r="F144" s="6"/>
      <c r="G144" s="6"/>
      <c r="H144" s="6"/>
      <c r="I144" s="7"/>
    </row>
    <row r="145" customFormat="false" ht="12.75" hidden="false" customHeight="false" outlineLevel="0" collapsed="false">
      <c r="A145" s="5"/>
      <c r="B145" s="1" t="s">
        <v>140</v>
      </c>
      <c r="C145" s="2"/>
      <c r="D145" s="5"/>
      <c r="E145" s="6"/>
      <c r="F145" s="6"/>
      <c r="G145" s="6"/>
      <c r="H145" s="6"/>
      <c r="I145" s="7"/>
    </row>
    <row r="146" customFormat="false" ht="12.75" hidden="false" customHeight="false" outlineLevel="0" collapsed="false">
      <c r="A146" s="1" t="s">
        <v>141</v>
      </c>
      <c r="B146" s="2"/>
      <c r="C146" s="2"/>
      <c r="D146" s="5"/>
      <c r="E146" s="6"/>
      <c r="F146" s="6"/>
      <c r="G146" s="6"/>
      <c r="H146" s="6"/>
      <c r="I146" s="7"/>
    </row>
    <row r="147" customFormat="false" ht="12.75" hidden="false" customHeight="false" outlineLevel="0" collapsed="false">
      <c r="A147" s="1" t="s">
        <v>142</v>
      </c>
      <c r="B147" s="1" t="n">
        <v>4329</v>
      </c>
      <c r="C147" s="1" t="n">
        <v>2103</v>
      </c>
      <c r="D147" s="5"/>
      <c r="E147" s="6"/>
      <c r="F147" s="6"/>
      <c r="G147" s="6"/>
      <c r="H147" s="6"/>
      <c r="I147" s="7"/>
    </row>
    <row r="148" customFormat="false" ht="12.75" hidden="false" customHeight="false" outlineLevel="0" collapsed="false">
      <c r="A148" s="5"/>
      <c r="B148" s="1" t="s">
        <v>143</v>
      </c>
      <c r="C148" s="2"/>
      <c r="D148" s="5"/>
      <c r="E148" s="6"/>
      <c r="F148" s="6"/>
      <c r="G148" s="6"/>
      <c r="H148" s="6"/>
      <c r="I148" s="7"/>
    </row>
    <row r="149" customFormat="false" ht="12.75" hidden="false" customHeight="false" outlineLevel="0" collapsed="false">
      <c r="A149" s="1" t="s">
        <v>144</v>
      </c>
      <c r="B149" s="2"/>
      <c r="C149" s="2"/>
      <c r="D149" s="5"/>
      <c r="E149" s="6"/>
      <c r="F149" s="6"/>
      <c r="G149" s="6"/>
      <c r="H149" s="6"/>
      <c r="I149" s="7"/>
    </row>
    <row r="150" customFormat="false" ht="12.75" hidden="false" customHeight="false" outlineLevel="0" collapsed="false">
      <c r="A150" s="1" t="s">
        <v>145</v>
      </c>
      <c r="B150" s="1" t="n">
        <v>11989</v>
      </c>
      <c r="C150" s="1" t="n">
        <v>5601</v>
      </c>
      <c r="D150" s="5"/>
      <c r="E150" s="6"/>
      <c r="F150" s="6"/>
      <c r="G150" s="6"/>
      <c r="H150" s="6"/>
      <c r="I150" s="7"/>
    </row>
    <row r="151" customFormat="false" ht="12.75" hidden="false" customHeight="false" outlineLevel="0" collapsed="false">
      <c r="A151" s="5"/>
      <c r="B151" s="1" t="s">
        <v>146</v>
      </c>
      <c r="C151" s="2"/>
      <c r="D151" s="5"/>
      <c r="E151" s="6"/>
      <c r="F151" s="6"/>
      <c r="G151" s="6"/>
      <c r="H151" s="6"/>
      <c r="I151" s="7"/>
    </row>
    <row r="152" customFormat="false" ht="12.75" hidden="false" customHeight="false" outlineLevel="0" collapsed="false">
      <c r="A152" s="1" t="s">
        <v>147</v>
      </c>
      <c r="B152" s="2"/>
      <c r="C152" s="2"/>
      <c r="D152" s="5"/>
      <c r="E152" s="6"/>
      <c r="F152" s="6"/>
      <c r="G152" s="6"/>
      <c r="H152" s="6"/>
      <c r="I152" s="7"/>
    </row>
    <row r="153" customFormat="false" ht="12.75" hidden="false" customHeight="false" outlineLevel="0" collapsed="false">
      <c r="A153" s="1" t="s">
        <v>148</v>
      </c>
      <c r="B153" s="1" t="n">
        <v>15912</v>
      </c>
      <c r="C153" s="1" t="n">
        <v>7035</v>
      </c>
      <c r="D153" s="5"/>
      <c r="E153" s="6"/>
      <c r="F153" s="6"/>
      <c r="G153" s="6"/>
      <c r="H153" s="6"/>
      <c r="I153" s="7"/>
    </row>
    <row r="154" customFormat="false" ht="12.75" hidden="false" customHeight="false" outlineLevel="0" collapsed="false">
      <c r="A154" s="5"/>
      <c r="B154" s="1" t="s">
        <v>149</v>
      </c>
      <c r="C154" s="2"/>
      <c r="D154" s="5"/>
      <c r="E154" s="6"/>
      <c r="F154" s="6"/>
      <c r="G154" s="6"/>
      <c r="H154" s="6"/>
      <c r="I154" s="7"/>
    </row>
    <row r="155" customFormat="false" ht="12.75" hidden="false" customHeight="false" outlineLevel="0" collapsed="false">
      <c r="A155" s="1" t="s">
        <v>150</v>
      </c>
      <c r="B155" s="2"/>
      <c r="C155" s="2"/>
      <c r="D155" s="5"/>
      <c r="E155" s="6"/>
      <c r="F155" s="6"/>
      <c r="G155" s="6"/>
      <c r="H155" s="6"/>
      <c r="I155" s="7"/>
    </row>
    <row r="156" customFormat="false" ht="12.75" hidden="false" customHeight="false" outlineLevel="0" collapsed="false">
      <c r="A156" s="1" t="s">
        <v>151</v>
      </c>
      <c r="B156" s="1" t="n">
        <v>16961</v>
      </c>
      <c r="C156" s="1" t="n">
        <v>8314</v>
      </c>
      <c r="D156" s="5"/>
      <c r="E156" s="6"/>
      <c r="F156" s="6"/>
      <c r="G156" s="6"/>
      <c r="H156" s="6"/>
      <c r="I156" s="7"/>
    </row>
    <row r="157" customFormat="false" ht="12.75" hidden="false" customHeight="false" outlineLevel="0" collapsed="false">
      <c r="A157" s="5"/>
      <c r="B157" s="1" t="s">
        <v>152</v>
      </c>
      <c r="C157" s="2"/>
      <c r="D157" s="5"/>
      <c r="E157" s="6"/>
      <c r="F157" s="6"/>
      <c r="G157" s="6"/>
      <c r="H157" s="6"/>
      <c r="I157" s="7"/>
    </row>
    <row r="158" customFormat="false" ht="12.75" hidden="false" customHeight="false" outlineLevel="0" collapsed="false">
      <c r="A158" s="1" t="s">
        <v>153</v>
      </c>
      <c r="B158" s="2"/>
      <c r="C158" s="2"/>
      <c r="D158" s="5"/>
      <c r="E158" s="6"/>
      <c r="F158" s="6"/>
      <c r="G158" s="6"/>
      <c r="H158" s="6"/>
      <c r="I158" s="7"/>
    </row>
    <row r="159" customFormat="false" ht="12.75" hidden="false" customHeight="false" outlineLevel="0" collapsed="false">
      <c r="A159" s="1" t="s">
        <v>154</v>
      </c>
      <c r="B159" s="1" t="n">
        <v>49363</v>
      </c>
      <c r="C159" s="1" t="n">
        <v>23935</v>
      </c>
      <c r="D159" s="5"/>
      <c r="E159" s="6"/>
      <c r="F159" s="6"/>
      <c r="G159" s="6"/>
      <c r="H159" s="6"/>
      <c r="I159" s="7"/>
    </row>
    <row r="160" customFormat="false" ht="12.75" hidden="false" customHeight="false" outlineLevel="0" collapsed="false">
      <c r="A160" s="5"/>
      <c r="B160" s="1" t="s">
        <v>155</v>
      </c>
      <c r="C160" s="2"/>
      <c r="D160" s="5"/>
      <c r="E160" s="6"/>
      <c r="F160" s="6"/>
      <c r="G160" s="6"/>
      <c r="H160" s="6"/>
      <c r="I160" s="7"/>
    </row>
    <row r="161" customFormat="false" ht="12.75" hidden="false" customHeight="false" outlineLevel="0" collapsed="false">
      <c r="A161" s="1" t="s">
        <v>156</v>
      </c>
      <c r="B161" s="2"/>
      <c r="C161" s="2"/>
      <c r="D161" s="5"/>
      <c r="E161" s="6"/>
      <c r="F161" s="6"/>
      <c r="G161" s="6"/>
      <c r="H161" s="6"/>
      <c r="I161" s="7"/>
    </row>
    <row r="162" customFormat="false" ht="12.75" hidden="false" customHeight="false" outlineLevel="0" collapsed="false">
      <c r="A162" s="1" t="s">
        <v>157</v>
      </c>
      <c r="B162" s="1" t="n">
        <v>16390</v>
      </c>
      <c r="C162" s="1" t="n">
        <v>8287</v>
      </c>
      <c r="D162" s="5"/>
      <c r="E162" s="6"/>
      <c r="F162" s="6"/>
      <c r="G162" s="6"/>
      <c r="H162" s="6"/>
      <c r="I162" s="7"/>
    </row>
    <row r="163" customFormat="false" ht="12.75" hidden="false" customHeight="false" outlineLevel="0" collapsed="false">
      <c r="A163" s="5"/>
      <c r="B163" s="1" t="s">
        <v>158</v>
      </c>
      <c r="C163" s="2"/>
      <c r="D163" s="5"/>
      <c r="E163" s="6"/>
      <c r="F163" s="6"/>
      <c r="G163" s="6"/>
      <c r="H163" s="6"/>
      <c r="I163" s="7"/>
    </row>
    <row r="164" customFormat="false" ht="12.75" hidden="false" customHeight="false" outlineLevel="0" collapsed="false">
      <c r="A164" s="1" t="s">
        <v>159</v>
      </c>
      <c r="B164" s="2"/>
      <c r="C164" s="2"/>
      <c r="D164" s="5"/>
      <c r="E164" s="6"/>
      <c r="F164" s="6"/>
      <c r="G164" s="6"/>
      <c r="H164" s="6"/>
      <c r="I164" s="7"/>
    </row>
    <row r="165" customFormat="false" ht="12.75" hidden="false" customHeight="false" outlineLevel="0" collapsed="false">
      <c r="A165" s="1" t="s">
        <v>160</v>
      </c>
      <c r="B165" s="1" t="n">
        <v>43639</v>
      </c>
      <c r="C165" s="1" t="n">
        <v>21356</v>
      </c>
      <c r="D165" s="5"/>
      <c r="E165" s="6"/>
      <c r="F165" s="6"/>
      <c r="G165" s="6"/>
      <c r="H165" s="6"/>
      <c r="I165" s="7"/>
    </row>
    <row r="166" customFormat="false" ht="12.75" hidden="false" customHeight="false" outlineLevel="0" collapsed="false">
      <c r="A166" s="5"/>
      <c r="B166" s="1" t="s">
        <v>161</v>
      </c>
      <c r="C166" s="2"/>
      <c r="D166" s="5"/>
      <c r="E166" s="6"/>
      <c r="F166" s="6"/>
      <c r="G166" s="6"/>
      <c r="H166" s="6"/>
      <c r="I166" s="7"/>
    </row>
    <row r="167" customFormat="false" ht="12.75" hidden="false" customHeight="false" outlineLevel="0" collapsed="false">
      <c r="A167" s="1" t="s">
        <v>162</v>
      </c>
      <c r="B167" s="2"/>
      <c r="C167" s="2"/>
      <c r="D167" s="5"/>
      <c r="E167" s="6"/>
      <c r="F167" s="6"/>
      <c r="G167" s="6"/>
      <c r="H167" s="6"/>
      <c r="I167" s="7"/>
    </row>
    <row r="168" customFormat="false" ht="12.75" hidden="false" customHeight="false" outlineLevel="0" collapsed="false">
      <c r="A168" s="1" t="s">
        <v>163</v>
      </c>
      <c r="B168" s="1" t="n">
        <v>30951</v>
      </c>
      <c r="C168" s="1" t="n">
        <v>15444</v>
      </c>
      <c r="D168" s="5"/>
      <c r="E168" s="6"/>
      <c r="F168" s="6"/>
      <c r="G168" s="6"/>
      <c r="H168" s="6"/>
      <c r="I168" s="7"/>
    </row>
    <row r="169" customFormat="false" ht="12.75" hidden="false" customHeight="false" outlineLevel="0" collapsed="false">
      <c r="A169" s="5"/>
      <c r="B169" s="1" t="s">
        <v>164</v>
      </c>
      <c r="C169" s="2"/>
      <c r="D169" s="5"/>
      <c r="E169" s="6"/>
      <c r="F169" s="6"/>
      <c r="G169" s="6"/>
      <c r="H169" s="6"/>
      <c r="I169" s="7"/>
    </row>
    <row r="170" customFormat="false" ht="12.75" hidden="false" customHeight="false" outlineLevel="0" collapsed="false">
      <c r="A170" s="1" t="s">
        <v>165</v>
      </c>
      <c r="B170" s="2"/>
      <c r="C170" s="2"/>
      <c r="D170" s="5"/>
      <c r="E170" s="6"/>
      <c r="F170" s="6"/>
      <c r="G170" s="6"/>
      <c r="H170" s="6"/>
      <c r="I170" s="7"/>
    </row>
    <row r="171" customFormat="false" ht="12.75" hidden="false" customHeight="false" outlineLevel="0" collapsed="false">
      <c r="A171" s="1" t="s">
        <v>166</v>
      </c>
      <c r="B171" s="1" t="n">
        <v>46407</v>
      </c>
      <c r="C171" s="1" t="n">
        <v>22351</v>
      </c>
      <c r="D171" s="5"/>
      <c r="E171" s="6"/>
      <c r="F171" s="6"/>
      <c r="G171" s="6"/>
      <c r="H171" s="6"/>
      <c r="I171" s="7"/>
    </row>
    <row r="172" customFormat="false" ht="12.75" hidden="false" customHeight="false" outlineLevel="0" collapsed="false">
      <c r="A172" s="5"/>
      <c r="B172" s="1" t="s">
        <v>167</v>
      </c>
      <c r="C172" s="2"/>
      <c r="D172" s="5"/>
      <c r="E172" s="6"/>
      <c r="F172" s="6"/>
      <c r="G172" s="6"/>
      <c r="H172" s="6"/>
      <c r="I172" s="7"/>
    </row>
    <row r="173" customFormat="false" ht="12.75" hidden="false" customHeight="false" outlineLevel="0" collapsed="false">
      <c r="A173" s="1" t="s">
        <v>168</v>
      </c>
      <c r="B173" s="2"/>
      <c r="C173" s="2"/>
      <c r="D173" s="5"/>
      <c r="E173" s="6"/>
      <c r="F173" s="6"/>
      <c r="G173" s="6"/>
      <c r="H173" s="6"/>
      <c r="I173" s="7"/>
    </row>
    <row r="174" customFormat="false" ht="12.75" hidden="false" customHeight="false" outlineLevel="0" collapsed="false">
      <c r="A174" s="1" t="s">
        <v>169</v>
      </c>
      <c r="B174" s="1" t="n">
        <v>25595</v>
      </c>
      <c r="C174" s="1" t="n">
        <v>12068</v>
      </c>
      <c r="D174" s="5"/>
      <c r="E174" s="6"/>
      <c r="F174" s="6"/>
      <c r="G174" s="6"/>
      <c r="H174" s="6"/>
      <c r="I174" s="7"/>
    </row>
    <row r="175" customFormat="false" ht="12.75" hidden="false" customHeight="false" outlineLevel="0" collapsed="false">
      <c r="A175" s="5"/>
      <c r="B175" s="1" t="s">
        <v>170</v>
      </c>
      <c r="C175" s="2"/>
      <c r="D175" s="5"/>
      <c r="E175" s="6"/>
      <c r="F175" s="6"/>
      <c r="G175" s="6"/>
      <c r="H175" s="6"/>
      <c r="I175" s="7"/>
    </row>
    <row r="176" customFormat="false" ht="12.75" hidden="false" customHeight="false" outlineLevel="0" collapsed="false">
      <c r="A176" s="1" t="s">
        <v>171</v>
      </c>
      <c r="B176" s="2"/>
      <c r="C176" s="2"/>
      <c r="D176" s="5"/>
      <c r="E176" s="6"/>
      <c r="F176" s="6"/>
      <c r="G176" s="6"/>
      <c r="H176" s="6"/>
      <c r="I176" s="7"/>
    </row>
    <row r="177" customFormat="false" ht="12.75" hidden="false" customHeight="false" outlineLevel="0" collapsed="false">
      <c r="A177" s="1" t="s">
        <v>172</v>
      </c>
      <c r="B177" s="1" t="n">
        <v>41217</v>
      </c>
      <c r="C177" s="1" t="n">
        <v>20517</v>
      </c>
      <c r="D177" s="5"/>
      <c r="E177" s="6"/>
      <c r="F177" s="6"/>
      <c r="G177" s="6"/>
      <c r="H177" s="6"/>
      <c r="I177" s="7"/>
    </row>
    <row r="178" customFormat="false" ht="12.75" hidden="false" customHeight="false" outlineLevel="0" collapsed="false">
      <c r="A178" s="5"/>
      <c r="B178" s="1" t="s">
        <v>173</v>
      </c>
      <c r="C178" s="2"/>
      <c r="D178" s="5"/>
      <c r="E178" s="6"/>
      <c r="F178" s="6"/>
      <c r="G178" s="6"/>
      <c r="H178" s="6"/>
      <c r="I178" s="7"/>
    </row>
    <row r="179" customFormat="false" ht="12.75" hidden="false" customHeight="false" outlineLevel="0" collapsed="false">
      <c r="A179" s="1" t="s">
        <v>174</v>
      </c>
      <c r="B179" s="2"/>
      <c r="C179" s="2"/>
      <c r="D179" s="5"/>
      <c r="E179" s="6"/>
      <c r="F179" s="6"/>
      <c r="G179" s="6"/>
      <c r="H179" s="6"/>
      <c r="I179" s="7"/>
    </row>
    <row r="180" customFormat="false" ht="12.75" hidden="false" customHeight="false" outlineLevel="0" collapsed="false">
      <c r="A180" s="1" t="s">
        <v>175</v>
      </c>
      <c r="B180" s="1" t="n">
        <v>32404</v>
      </c>
      <c r="C180" s="1" t="n">
        <v>16328</v>
      </c>
      <c r="D180" s="5"/>
      <c r="E180" s="6"/>
      <c r="F180" s="6"/>
      <c r="G180" s="6"/>
      <c r="H180" s="6"/>
      <c r="I180" s="7"/>
    </row>
    <row r="181" customFormat="false" ht="12.75" hidden="false" customHeight="false" outlineLevel="0" collapsed="false">
      <c r="A181" s="5"/>
      <c r="B181" s="1" t="s">
        <v>176</v>
      </c>
      <c r="C181" s="2"/>
      <c r="D181" s="5"/>
      <c r="E181" s="6"/>
      <c r="F181" s="6"/>
      <c r="G181" s="6"/>
      <c r="H181" s="6"/>
      <c r="I181" s="7"/>
    </row>
    <row r="182" customFormat="false" ht="12.75" hidden="false" customHeight="false" outlineLevel="0" collapsed="false">
      <c r="A182" s="1" t="s">
        <v>177</v>
      </c>
      <c r="B182" s="2"/>
      <c r="C182" s="2"/>
      <c r="D182" s="5"/>
      <c r="E182" s="6"/>
      <c r="F182" s="6"/>
      <c r="G182" s="6"/>
      <c r="H182" s="6"/>
      <c r="I182" s="7"/>
    </row>
    <row r="183" customFormat="false" ht="12.75" hidden="false" customHeight="false" outlineLevel="0" collapsed="false">
      <c r="A183" s="1" t="s">
        <v>178</v>
      </c>
      <c r="B183" s="1" t="n">
        <v>5313</v>
      </c>
      <c r="C183" s="1" t="n">
        <v>2607</v>
      </c>
      <c r="D183" s="5"/>
      <c r="E183" s="6"/>
      <c r="F183" s="6"/>
      <c r="G183" s="6"/>
      <c r="H183" s="6"/>
      <c r="I183" s="7"/>
    </row>
    <row r="184" customFormat="false" ht="12.75" hidden="false" customHeight="false" outlineLevel="0" collapsed="false">
      <c r="A184" s="5"/>
      <c r="B184" s="1" t="s">
        <v>179</v>
      </c>
      <c r="C184" s="2"/>
      <c r="D184" s="5"/>
      <c r="E184" s="6"/>
      <c r="F184" s="6"/>
      <c r="G184" s="6"/>
      <c r="H184" s="6"/>
      <c r="I184" s="7"/>
    </row>
    <row r="185" customFormat="false" ht="12.75" hidden="false" customHeight="false" outlineLevel="0" collapsed="false">
      <c r="A185" s="1" t="s">
        <v>180</v>
      </c>
      <c r="B185" s="2"/>
      <c r="C185" s="2"/>
      <c r="D185" s="5"/>
      <c r="E185" s="6"/>
      <c r="F185" s="6"/>
      <c r="G185" s="6"/>
      <c r="H185" s="6"/>
      <c r="I185" s="7"/>
    </row>
    <row r="186" customFormat="false" ht="12.75" hidden="false" customHeight="false" outlineLevel="0" collapsed="false">
      <c r="A186" s="1" t="s">
        <v>181</v>
      </c>
      <c r="B186" s="1" t="n">
        <v>27812</v>
      </c>
      <c r="C186" s="1" t="n">
        <v>13542</v>
      </c>
      <c r="D186" s="5"/>
      <c r="E186" s="6"/>
      <c r="F186" s="6"/>
      <c r="G186" s="6"/>
      <c r="H186" s="6"/>
      <c r="I186" s="7"/>
    </row>
    <row r="187" customFormat="false" ht="12.75" hidden="false" customHeight="false" outlineLevel="0" collapsed="false">
      <c r="A187" s="5"/>
      <c r="B187" s="1" t="s">
        <v>182</v>
      </c>
      <c r="C187" s="2"/>
      <c r="D187" s="5"/>
      <c r="E187" s="6"/>
      <c r="F187" s="6"/>
      <c r="G187" s="6"/>
      <c r="H187" s="6"/>
      <c r="I187" s="7"/>
    </row>
    <row r="188" customFormat="false" ht="12.75" hidden="false" customHeight="false" outlineLevel="0" collapsed="false">
      <c r="A188" s="1" t="s">
        <v>183</v>
      </c>
      <c r="B188" s="2"/>
      <c r="C188" s="2"/>
      <c r="D188" s="5"/>
      <c r="E188" s="6"/>
      <c r="F188" s="6"/>
      <c r="G188" s="6"/>
      <c r="H188" s="6"/>
      <c r="I188" s="7"/>
    </row>
    <row r="189" customFormat="false" ht="12.75" hidden="false" customHeight="false" outlineLevel="0" collapsed="false">
      <c r="A189" s="1" t="s">
        <v>184</v>
      </c>
      <c r="B189" s="1" t="n">
        <v>8460</v>
      </c>
      <c r="C189" s="1" t="n">
        <v>4110</v>
      </c>
      <c r="D189" s="5"/>
      <c r="E189" s="6"/>
      <c r="F189" s="6"/>
      <c r="G189" s="6"/>
      <c r="H189" s="6"/>
      <c r="I189" s="7"/>
    </row>
    <row r="190" customFormat="false" ht="12.75" hidden="false" customHeight="false" outlineLevel="0" collapsed="false">
      <c r="A190" s="5"/>
      <c r="B190" s="1" t="s">
        <v>185</v>
      </c>
      <c r="C190" s="2"/>
      <c r="D190" s="5"/>
      <c r="E190" s="6"/>
      <c r="F190" s="6"/>
      <c r="G190" s="6"/>
      <c r="H190" s="6"/>
      <c r="I190" s="7"/>
    </row>
    <row r="191" customFormat="false" ht="12.75" hidden="false" customHeight="false" outlineLevel="0" collapsed="false">
      <c r="A191" s="1" t="s">
        <v>186</v>
      </c>
      <c r="B191" s="2"/>
      <c r="C191" s="2"/>
      <c r="D191" s="5"/>
      <c r="E191" s="6"/>
      <c r="F191" s="6"/>
      <c r="G191" s="6"/>
      <c r="H191" s="6"/>
      <c r="I191" s="7"/>
    </row>
    <row r="192" customFormat="false" ht="12.75" hidden="false" customHeight="false" outlineLevel="0" collapsed="false">
      <c r="A192" s="1" t="s">
        <v>187</v>
      </c>
      <c r="B192" s="1" t="n">
        <v>42984</v>
      </c>
      <c r="C192" s="1" t="n">
        <v>21512</v>
      </c>
      <c r="D192" s="5"/>
      <c r="E192" s="6"/>
      <c r="F192" s="6"/>
      <c r="G192" s="6"/>
      <c r="H192" s="6"/>
      <c r="I192" s="7"/>
    </row>
    <row r="193" customFormat="false" ht="12.75" hidden="false" customHeight="false" outlineLevel="0" collapsed="false">
      <c r="A193" s="5"/>
      <c r="B193" s="1" t="s">
        <v>188</v>
      </c>
      <c r="C193" s="2"/>
      <c r="D193" s="5"/>
      <c r="E193" s="6"/>
      <c r="F193" s="6"/>
      <c r="G193" s="6"/>
      <c r="H193" s="6"/>
      <c r="I193" s="7"/>
    </row>
    <row r="194" customFormat="false" ht="12.75" hidden="false" customHeight="false" outlineLevel="0" collapsed="false">
      <c r="A194" s="1" t="s">
        <v>189</v>
      </c>
      <c r="B194" s="2"/>
      <c r="C194" s="2"/>
      <c r="D194" s="5"/>
      <c r="E194" s="6"/>
      <c r="F194" s="6"/>
      <c r="G194" s="6"/>
      <c r="H194" s="6"/>
      <c r="I194" s="7"/>
    </row>
    <row r="195" customFormat="false" ht="12.75" hidden="false" customHeight="false" outlineLevel="0" collapsed="false">
      <c r="A195" s="1" t="s">
        <v>190</v>
      </c>
      <c r="B195" s="1" t="n">
        <v>10685</v>
      </c>
      <c r="C195" s="1" t="n">
        <v>5237</v>
      </c>
      <c r="D195" s="5"/>
      <c r="E195" s="6"/>
      <c r="F195" s="6"/>
      <c r="G195" s="6"/>
      <c r="H195" s="6"/>
      <c r="I195" s="7"/>
    </row>
    <row r="196" customFormat="false" ht="12.75" hidden="false" customHeight="false" outlineLevel="0" collapsed="false">
      <c r="A196" s="5"/>
      <c r="B196" s="1" t="s">
        <v>191</v>
      </c>
      <c r="C196" s="2"/>
      <c r="D196" s="5"/>
      <c r="E196" s="6"/>
      <c r="F196" s="6"/>
      <c r="G196" s="6"/>
      <c r="H196" s="6"/>
      <c r="I196" s="7"/>
    </row>
    <row r="197" customFormat="false" ht="12.75" hidden="false" customHeight="false" outlineLevel="0" collapsed="false">
      <c r="A197" s="1" t="s">
        <v>192</v>
      </c>
      <c r="B197" s="2"/>
      <c r="C197" s="2"/>
      <c r="D197" s="5"/>
      <c r="E197" s="6"/>
      <c r="F197" s="6"/>
      <c r="G197" s="6"/>
      <c r="H197" s="6"/>
      <c r="I197" s="7"/>
    </row>
    <row r="198" customFormat="false" ht="12.75" hidden="false" customHeight="false" outlineLevel="0" collapsed="false">
      <c r="A198" s="1" t="s">
        <v>193</v>
      </c>
      <c r="B198" s="1" t="n">
        <v>22917</v>
      </c>
      <c r="C198" s="1" t="n">
        <v>11255</v>
      </c>
      <c r="D198" s="5"/>
      <c r="E198" s="6"/>
      <c r="F198" s="6"/>
      <c r="G198" s="6"/>
      <c r="H198" s="6"/>
      <c r="I198" s="7"/>
    </row>
    <row r="199" customFormat="false" ht="12.75" hidden="false" customHeight="false" outlineLevel="0" collapsed="false">
      <c r="A199" s="5"/>
      <c r="B199" s="1" t="s">
        <v>194</v>
      </c>
      <c r="C199" s="2"/>
      <c r="D199" s="5"/>
      <c r="E199" s="6"/>
      <c r="F199" s="6"/>
      <c r="G199" s="6"/>
      <c r="H199" s="6"/>
      <c r="I199" s="7"/>
    </row>
    <row r="200" customFormat="false" ht="12.75" hidden="false" customHeight="false" outlineLevel="0" collapsed="false">
      <c r="A200" s="1" t="s">
        <v>195</v>
      </c>
      <c r="B200" s="2"/>
      <c r="C200" s="2"/>
      <c r="D200" s="5"/>
      <c r="E200" s="6"/>
      <c r="F200" s="6"/>
      <c r="G200" s="6"/>
      <c r="H200" s="6"/>
      <c r="I200" s="7"/>
    </row>
    <row r="201" customFormat="false" ht="12.75" hidden="false" customHeight="false" outlineLevel="0" collapsed="false">
      <c r="A201" s="1" t="s">
        <v>196</v>
      </c>
      <c r="B201" s="1" t="n">
        <v>18194</v>
      </c>
      <c r="C201" s="1" t="n">
        <v>8428</v>
      </c>
      <c r="D201" s="5"/>
      <c r="E201" s="6"/>
      <c r="F201" s="6"/>
      <c r="G201" s="6"/>
      <c r="H201" s="6"/>
      <c r="I201" s="7"/>
    </row>
    <row r="202" customFormat="false" ht="12.75" hidden="false" customHeight="false" outlineLevel="0" collapsed="false">
      <c r="A202" s="5"/>
      <c r="B202" s="1" t="s">
        <v>197</v>
      </c>
      <c r="C202" s="2"/>
      <c r="D202" s="5"/>
      <c r="E202" s="6"/>
      <c r="F202" s="6"/>
      <c r="G202" s="6"/>
      <c r="H202" s="6"/>
      <c r="I202" s="7"/>
    </row>
    <row r="203" customFormat="false" ht="12.75" hidden="false" customHeight="false" outlineLevel="0" collapsed="false">
      <c r="A203" s="5"/>
      <c r="B203" s="1" t="n">
        <v>139490</v>
      </c>
      <c r="C203" s="1" t="n">
        <v>69058</v>
      </c>
      <c r="D203" s="5"/>
      <c r="E203" s="6"/>
      <c r="F203" s="6"/>
      <c r="G203" s="6"/>
      <c r="H203" s="6"/>
      <c r="I203" s="7"/>
    </row>
    <row r="204" customFormat="false" ht="12.75" hidden="false" customHeight="false" outlineLevel="0" collapsed="false">
      <c r="A204" s="5"/>
      <c r="B204" s="1" t="s">
        <v>198</v>
      </c>
      <c r="C204" s="2"/>
      <c r="D204" s="5"/>
      <c r="E204" s="6"/>
      <c r="F204" s="6"/>
      <c r="G204" s="6"/>
      <c r="H204" s="6"/>
      <c r="I204" s="7"/>
    </row>
    <row r="205" customFormat="false" ht="12.75" hidden="false" customHeight="false" outlineLevel="0" collapsed="false">
      <c r="A205" s="1" t="s">
        <v>199</v>
      </c>
      <c r="B205" s="2"/>
      <c r="C205" s="2"/>
      <c r="D205" s="5"/>
      <c r="E205" s="6"/>
      <c r="F205" s="6"/>
      <c r="G205" s="6"/>
      <c r="H205" s="6"/>
      <c r="I205" s="7"/>
    </row>
    <row r="206" customFormat="false" ht="12.75" hidden="false" customHeight="false" outlineLevel="0" collapsed="false">
      <c r="A206" s="1" t="s">
        <v>200</v>
      </c>
      <c r="B206" s="1" t="n">
        <v>18979</v>
      </c>
      <c r="C206" s="1" t="n">
        <v>9375</v>
      </c>
      <c r="D206" s="5"/>
      <c r="E206" s="6"/>
      <c r="F206" s="6"/>
      <c r="G206" s="6"/>
      <c r="H206" s="6"/>
      <c r="I206" s="7"/>
    </row>
    <row r="207" customFormat="false" ht="12.75" hidden="false" customHeight="false" outlineLevel="0" collapsed="false">
      <c r="A207" s="5"/>
      <c r="B207" s="1" t="s">
        <v>201</v>
      </c>
      <c r="C207" s="2"/>
      <c r="D207" s="5"/>
      <c r="E207" s="6"/>
      <c r="F207" s="6"/>
      <c r="G207" s="6"/>
      <c r="H207" s="6"/>
      <c r="I207" s="7"/>
    </row>
    <row r="208" customFormat="false" ht="12.75" hidden="false" customHeight="false" outlineLevel="0" collapsed="false">
      <c r="A208" s="1" t="s">
        <v>202</v>
      </c>
      <c r="B208" s="2"/>
      <c r="C208" s="2"/>
      <c r="D208" s="5"/>
      <c r="E208" s="6"/>
      <c r="F208" s="6"/>
      <c r="G208" s="6"/>
      <c r="H208" s="6"/>
      <c r="I208" s="7"/>
    </row>
    <row r="209" customFormat="false" ht="12.75" hidden="false" customHeight="false" outlineLevel="0" collapsed="false">
      <c r="A209" s="1" t="s">
        <v>203</v>
      </c>
      <c r="B209" s="1" t="n">
        <v>14125</v>
      </c>
      <c r="C209" s="1" t="n">
        <v>6985</v>
      </c>
      <c r="D209" s="5"/>
      <c r="E209" s="6"/>
      <c r="F209" s="6"/>
      <c r="G209" s="6"/>
      <c r="H209" s="6"/>
      <c r="I209" s="7"/>
    </row>
    <row r="210" customFormat="false" ht="12.75" hidden="false" customHeight="false" outlineLevel="0" collapsed="false">
      <c r="A210" s="5"/>
      <c r="B210" s="1" t="s">
        <v>204</v>
      </c>
      <c r="C210" s="2"/>
      <c r="D210" s="5"/>
      <c r="E210" s="6"/>
      <c r="F210" s="6"/>
      <c r="G210" s="6"/>
      <c r="H210" s="6"/>
      <c r="I210" s="7"/>
    </row>
    <row r="211" customFormat="false" ht="12.75" hidden="false" customHeight="false" outlineLevel="0" collapsed="false">
      <c r="A211" s="1" t="s">
        <v>205</v>
      </c>
      <c r="B211" s="2"/>
      <c r="C211" s="2"/>
      <c r="D211" s="5"/>
      <c r="E211" s="6"/>
      <c r="F211" s="6"/>
      <c r="G211" s="6"/>
      <c r="H211" s="6"/>
      <c r="I211" s="7"/>
    </row>
    <row r="212" customFormat="false" ht="12.75" hidden="false" customHeight="false" outlineLevel="0" collapsed="false">
      <c r="A212" s="1" t="s">
        <v>206</v>
      </c>
      <c r="B212" s="1" t="n">
        <v>13823</v>
      </c>
      <c r="C212" s="1" t="n">
        <v>6760</v>
      </c>
      <c r="D212" s="5"/>
      <c r="E212" s="6"/>
      <c r="F212" s="6"/>
      <c r="G212" s="6"/>
      <c r="H212" s="6"/>
      <c r="I212" s="7"/>
    </row>
    <row r="213" customFormat="false" ht="12.75" hidden="false" customHeight="false" outlineLevel="0" collapsed="false">
      <c r="A213" s="5"/>
      <c r="B213" s="1" t="s">
        <v>207</v>
      </c>
      <c r="C213" s="2"/>
      <c r="D213" s="5"/>
      <c r="E213" s="6"/>
      <c r="F213" s="6"/>
      <c r="G213" s="6"/>
      <c r="H213" s="6"/>
      <c r="I213" s="7"/>
    </row>
    <row r="214" customFormat="false" ht="12.75" hidden="false" customHeight="false" outlineLevel="0" collapsed="false">
      <c r="A214" s="1" t="s">
        <v>208</v>
      </c>
      <c r="B214" s="2"/>
      <c r="C214" s="2"/>
      <c r="D214" s="5"/>
      <c r="E214" s="6"/>
      <c r="F214" s="6"/>
      <c r="G214" s="6"/>
      <c r="H214" s="6"/>
      <c r="I214" s="7"/>
    </row>
    <row r="215" customFormat="false" ht="12.75" hidden="false" customHeight="false" outlineLevel="0" collapsed="false">
      <c r="A215" s="1" t="s">
        <v>209</v>
      </c>
      <c r="B215" s="1" t="n">
        <v>35507</v>
      </c>
      <c r="C215" s="1" t="n">
        <v>17728</v>
      </c>
      <c r="D215" s="5"/>
      <c r="E215" s="6"/>
      <c r="F215" s="6"/>
      <c r="G215" s="6"/>
      <c r="H215" s="6"/>
      <c r="I215" s="7"/>
    </row>
    <row r="216" customFormat="false" ht="12.75" hidden="false" customHeight="false" outlineLevel="0" collapsed="false">
      <c r="A216" s="5"/>
      <c r="B216" s="1" t="s">
        <v>210</v>
      </c>
      <c r="C216" s="2"/>
      <c r="D216" s="5"/>
      <c r="E216" s="6"/>
      <c r="F216" s="6"/>
      <c r="G216" s="6"/>
      <c r="H216" s="6"/>
      <c r="I216" s="7"/>
    </row>
    <row r="217" customFormat="false" ht="12.75" hidden="false" customHeight="false" outlineLevel="0" collapsed="false">
      <c r="A217" s="1" t="s">
        <v>211</v>
      </c>
      <c r="B217" s="2"/>
      <c r="C217" s="2"/>
      <c r="D217" s="5"/>
      <c r="E217" s="6"/>
      <c r="F217" s="6"/>
      <c r="G217" s="6"/>
      <c r="H217" s="6"/>
      <c r="I217" s="7"/>
    </row>
    <row r="218" customFormat="false" ht="12.75" hidden="false" customHeight="false" outlineLevel="0" collapsed="false">
      <c r="A218" s="1" t="s">
        <v>212</v>
      </c>
      <c r="B218" s="1" t="n">
        <v>119897</v>
      </c>
      <c r="C218" s="1" t="n">
        <v>59681</v>
      </c>
      <c r="D218" s="5"/>
      <c r="E218" s="6"/>
      <c r="F218" s="6"/>
      <c r="G218" s="6"/>
      <c r="H218" s="6"/>
      <c r="I218" s="7"/>
    </row>
    <row r="219" customFormat="false" ht="12.75" hidden="false" customHeight="false" outlineLevel="0" collapsed="false">
      <c r="A219" s="5"/>
      <c r="B219" s="1" t="s">
        <v>213</v>
      </c>
      <c r="C219" s="2"/>
      <c r="D219" s="5"/>
      <c r="E219" s="6"/>
      <c r="F219" s="6"/>
      <c r="G219" s="6"/>
      <c r="H219" s="6"/>
      <c r="I219" s="7"/>
    </row>
    <row r="220" customFormat="false" ht="12.75" hidden="false" customHeight="false" outlineLevel="0" collapsed="false">
      <c r="A220" s="5"/>
      <c r="B220" s="1" t="n">
        <v>538746</v>
      </c>
      <c r="C220" s="1" t="n">
        <v>271923</v>
      </c>
      <c r="D220" s="5"/>
      <c r="E220" s="6"/>
      <c r="F220" s="6"/>
      <c r="G220" s="6"/>
      <c r="H220" s="6"/>
      <c r="I220" s="7"/>
    </row>
    <row r="221" customFormat="false" ht="12.75" hidden="false" customHeight="false" outlineLevel="0" collapsed="false">
      <c r="A221" s="5"/>
      <c r="B221" s="1" t="s">
        <v>214</v>
      </c>
      <c r="C221" s="2"/>
      <c r="D221" s="5"/>
      <c r="E221" s="6"/>
      <c r="F221" s="6"/>
      <c r="G221" s="6"/>
      <c r="H221" s="6"/>
      <c r="I221" s="7"/>
    </row>
    <row r="222" customFormat="false" ht="12.75" hidden="false" customHeight="false" outlineLevel="0" collapsed="false">
      <c r="A222" s="1" t="s">
        <v>215</v>
      </c>
      <c r="B222" s="2"/>
      <c r="C222" s="2"/>
      <c r="D222" s="5"/>
      <c r="E222" s="6"/>
      <c r="F222" s="6"/>
      <c r="G222" s="6"/>
      <c r="H222" s="6"/>
      <c r="I222" s="7"/>
    </row>
    <row r="223" customFormat="false" ht="12.75" hidden="false" customHeight="false" outlineLevel="0" collapsed="false">
      <c r="A223" s="1" t="s">
        <v>216</v>
      </c>
      <c r="B223" s="1" t="n">
        <v>41746</v>
      </c>
      <c r="C223" s="1" t="n">
        <v>20011</v>
      </c>
      <c r="D223" s="5"/>
      <c r="E223" s="6"/>
      <c r="F223" s="6"/>
      <c r="G223" s="6"/>
      <c r="H223" s="6"/>
      <c r="I223" s="7"/>
    </row>
    <row r="224" customFormat="false" ht="12.75" hidden="false" customHeight="false" outlineLevel="0" collapsed="false">
      <c r="A224" s="5"/>
      <c r="B224" s="1" t="s">
        <v>217</v>
      </c>
      <c r="C224" s="2"/>
      <c r="D224" s="5"/>
      <c r="E224" s="6"/>
      <c r="F224" s="6"/>
      <c r="G224" s="6"/>
      <c r="H224" s="6"/>
      <c r="I224" s="7"/>
    </row>
    <row r="225" customFormat="false" ht="12.75" hidden="false" customHeight="false" outlineLevel="0" collapsed="false">
      <c r="A225" s="1" t="s">
        <v>218</v>
      </c>
      <c r="B225" s="2"/>
      <c r="C225" s="2"/>
      <c r="D225" s="5"/>
      <c r="E225" s="6"/>
      <c r="F225" s="6"/>
      <c r="G225" s="6"/>
      <c r="H225" s="6"/>
      <c r="I225" s="7"/>
    </row>
    <row r="226" customFormat="false" ht="12.75" hidden="false" customHeight="false" outlineLevel="0" collapsed="false">
      <c r="A226" s="1" t="s">
        <v>219</v>
      </c>
      <c r="B226" s="1" t="n">
        <v>8613</v>
      </c>
      <c r="C226" s="1" t="n">
        <v>4314</v>
      </c>
      <c r="D226" s="5"/>
      <c r="E226" s="6"/>
      <c r="F226" s="6"/>
      <c r="G226" s="6"/>
      <c r="H226" s="6"/>
      <c r="I226" s="7"/>
    </row>
    <row r="227" customFormat="false" ht="12.75" hidden="false" customHeight="false" outlineLevel="0" collapsed="false">
      <c r="A227" s="5"/>
      <c r="B227" s="1" t="s">
        <v>220</v>
      </c>
      <c r="C227" s="2"/>
      <c r="D227" s="5"/>
      <c r="E227" s="6"/>
      <c r="F227" s="6"/>
      <c r="G227" s="6"/>
      <c r="H227" s="6"/>
      <c r="I227" s="7"/>
    </row>
    <row r="228" customFormat="false" ht="12.75" hidden="false" customHeight="false" outlineLevel="0" collapsed="false">
      <c r="A228" s="1" t="s">
        <v>221</v>
      </c>
      <c r="B228" s="2"/>
      <c r="C228" s="2"/>
      <c r="D228" s="5"/>
      <c r="E228" s="6"/>
      <c r="F228" s="6"/>
      <c r="G228" s="6"/>
      <c r="H228" s="6"/>
      <c r="I228" s="7"/>
    </row>
    <row r="229" customFormat="false" ht="12.75" hidden="false" customHeight="false" outlineLevel="0" collapsed="false">
      <c r="A229" s="1" t="s">
        <v>222</v>
      </c>
      <c r="B229" s="1" t="n">
        <v>10210</v>
      </c>
      <c r="C229" s="1" t="n">
        <v>5098</v>
      </c>
      <c r="D229" s="5"/>
      <c r="E229" s="6"/>
      <c r="F229" s="6"/>
      <c r="G229" s="6"/>
      <c r="H229" s="6"/>
      <c r="I229" s="7"/>
    </row>
    <row r="230" customFormat="false" ht="12.75" hidden="false" customHeight="false" outlineLevel="0" collapsed="false">
      <c r="A230" s="5"/>
      <c r="B230" s="1" t="s">
        <v>223</v>
      </c>
      <c r="C230" s="2"/>
      <c r="D230" s="5"/>
      <c r="E230" s="6"/>
      <c r="F230" s="6"/>
      <c r="G230" s="6"/>
      <c r="H230" s="6"/>
      <c r="I230" s="7"/>
    </row>
    <row r="231" customFormat="false" ht="12.75" hidden="false" customHeight="false" outlineLevel="0" collapsed="false">
      <c r="A231" s="1" t="s">
        <v>224</v>
      </c>
      <c r="B231" s="2"/>
      <c r="C231" s="2"/>
      <c r="D231" s="5"/>
      <c r="E231" s="6"/>
      <c r="F231" s="6"/>
      <c r="G231" s="6"/>
      <c r="H231" s="6"/>
      <c r="I231" s="7"/>
    </row>
    <row r="232" customFormat="false" ht="12.75" hidden="false" customHeight="false" outlineLevel="0" collapsed="false">
      <c r="A232" s="1" t="s">
        <v>225</v>
      </c>
      <c r="B232" s="1" t="n">
        <v>30897</v>
      </c>
      <c r="C232" s="1" t="n">
        <v>16118</v>
      </c>
      <c r="D232" s="5"/>
      <c r="E232" s="6"/>
      <c r="F232" s="6"/>
      <c r="G232" s="6"/>
      <c r="H232" s="6"/>
      <c r="I232" s="7"/>
    </row>
    <row r="233" customFormat="false" ht="12.75" hidden="false" customHeight="false" outlineLevel="0" collapsed="false">
      <c r="A233" s="5"/>
      <c r="B233" s="1" t="s">
        <v>226</v>
      </c>
      <c r="C233" s="2"/>
      <c r="D233" s="5"/>
      <c r="E233" s="6"/>
      <c r="F233" s="6"/>
      <c r="G233" s="6"/>
      <c r="H233" s="6"/>
      <c r="I233" s="7"/>
    </row>
    <row r="234" customFormat="false" ht="12.75" hidden="false" customHeight="false" outlineLevel="0" collapsed="false">
      <c r="A234" s="1" t="s">
        <v>227</v>
      </c>
      <c r="B234" s="2"/>
      <c r="C234" s="2"/>
      <c r="D234" s="5"/>
      <c r="E234" s="6"/>
      <c r="F234" s="6"/>
      <c r="G234" s="6"/>
      <c r="H234" s="6"/>
      <c r="I234" s="7"/>
    </row>
    <row r="235" customFormat="false" ht="12.75" hidden="false" customHeight="false" outlineLevel="0" collapsed="false">
      <c r="A235" s="1" t="s">
        <v>228</v>
      </c>
      <c r="B235" s="1" t="n">
        <v>19405</v>
      </c>
      <c r="C235" s="1" t="n">
        <v>9701</v>
      </c>
      <c r="D235" s="5"/>
      <c r="E235" s="6"/>
      <c r="F235" s="6"/>
      <c r="G235" s="6"/>
      <c r="H235" s="6"/>
      <c r="I235" s="7"/>
    </row>
    <row r="236" customFormat="false" ht="12.75" hidden="false" customHeight="false" outlineLevel="0" collapsed="false">
      <c r="A236" s="5"/>
      <c r="B236" s="1" t="s">
        <v>229</v>
      </c>
      <c r="C236" s="2"/>
      <c r="D236" s="5"/>
      <c r="E236" s="6"/>
      <c r="F236" s="6"/>
      <c r="G236" s="6"/>
      <c r="H236" s="6"/>
      <c r="I236" s="7"/>
    </row>
    <row r="237" customFormat="false" ht="12.75" hidden="false" customHeight="false" outlineLevel="0" collapsed="false">
      <c r="A237" s="1" t="s">
        <v>230</v>
      </c>
      <c r="B237" s="2"/>
      <c r="C237" s="2"/>
      <c r="D237" s="5"/>
      <c r="E237" s="6"/>
      <c r="F237" s="6"/>
      <c r="G237" s="6"/>
      <c r="H237" s="6"/>
      <c r="I237" s="7"/>
    </row>
    <row r="238" customFormat="false" ht="12.75" hidden="false" customHeight="false" outlineLevel="0" collapsed="false">
      <c r="A238" s="1" t="s">
        <v>231</v>
      </c>
      <c r="B238" s="1" t="n">
        <v>30701</v>
      </c>
      <c r="C238" s="1" t="n">
        <v>15837</v>
      </c>
      <c r="D238" s="5"/>
      <c r="E238" s="6"/>
      <c r="F238" s="6"/>
      <c r="G238" s="6"/>
      <c r="H238" s="6"/>
      <c r="I238" s="7"/>
    </row>
    <row r="239" customFormat="false" ht="12.75" hidden="false" customHeight="false" outlineLevel="0" collapsed="false">
      <c r="A239" s="5"/>
      <c r="B239" s="1" t="s">
        <v>232</v>
      </c>
      <c r="C239" s="2"/>
      <c r="D239" s="5"/>
      <c r="E239" s="6"/>
      <c r="F239" s="6"/>
      <c r="G239" s="6"/>
      <c r="H239" s="6"/>
      <c r="I239" s="7"/>
    </row>
    <row r="240" customFormat="false" ht="12.75" hidden="false" customHeight="false" outlineLevel="0" collapsed="false">
      <c r="A240" s="1" t="s">
        <v>233</v>
      </c>
      <c r="B240" s="2"/>
      <c r="C240" s="2"/>
      <c r="D240" s="5"/>
      <c r="E240" s="6"/>
      <c r="F240" s="6"/>
      <c r="G240" s="6"/>
      <c r="H240" s="6"/>
      <c r="I240" s="7"/>
    </row>
    <row r="241" customFormat="false" ht="12.75" hidden="false" customHeight="false" outlineLevel="0" collapsed="false">
      <c r="A241" s="1" t="s">
        <v>234</v>
      </c>
      <c r="B241" s="1" t="n">
        <v>44538</v>
      </c>
      <c r="C241" s="1" t="n">
        <v>22357</v>
      </c>
      <c r="D241" s="5"/>
      <c r="E241" s="6"/>
      <c r="F241" s="6"/>
      <c r="G241" s="6"/>
      <c r="H241" s="6"/>
      <c r="I241" s="7"/>
    </row>
    <row r="242" customFormat="false" ht="12.75" hidden="false" customHeight="false" outlineLevel="0" collapsed="false">
      <c r="A242" s="5"/>
      <c r="B242" s="1" t="s">
        <v>235</v>
      </c>
      <c r="C242" s="2"/>
      <c r="D242" s="5"/>
      <c r="E242" s="6"/>
      <c r="F242" s="6"/>
      <c r="G242" s="6"/>
      <c r="H242" s="6"/>
      <c r="I242" s="7"/>
    </row>
    <row r="243" customFormat="false" ht="12.75" hidden="false" customHeight="false" outlineLevel="0" collapsed="false">
      <c r="A243" s="1" t="s">
        <v>236</v>
      </c>
      <c r="B243" s="2"/>
      <c r="C243" s="2"/>
      <c r="D243" s="5"/>
      <c r="E243" s="6"/>
      <c r="F243" s="6"/>
      <c r="G243" s="6"/>
      <c r="H243" s="6"/>
      <c r="I243" s="7"/>
    </row>
    <row r="244" customFormat="false" ht="12.75" hidden="false" customHeight="false" outlineLevel="0" collapsed="false">
      <c r="A244" s="1" t="s">
        <v>237</v>
      </c>
      <c r="B244" s="1" t="n">
        <v>30531</v>
      </c>
      <c r="C244" s="1" t="n">
        <v>15003</v>
      </c>
      <c r="D244" s="5"/>
      <c r="E244" s="6"/>
      <c r="F244" s="6"/>
      <c r="G244" s="6"/>
      <c r="H244" s="6"/>
      <c r="I244" s="7"/>
    </row>
    <row r="245" customFormat="false" ht="12.75" hidden="false" customHeight="false" outlineLevel="0" collapsed="false">
      <c r="A245" s="5"/>
      <c r="B245" s="1" t="s">
        <v>238</v>
      </c>
      <c r="C245" s="2"/>
      <c r="D245" s="5"/>
      <c r="E245" s="6"/>
      <c r="F245" s="6"/>
      <c r="G245" s="6"/>
      <c r="H245" s="6"/>
      <c r="I245" s="7"/>
    </row>
    <row r="246" customFormat="false" ht="12.75" hidden="false" customHeight="false" outlineLevel="0" collapsed="false">
      <c r="A246" s="1" t="s">
        <v>239</v>
      </c>
      <c r="B246" s="2"/>
      <c r="C246" s="2"/>
      <c r="D246" s="5"/>
      <c r="E246" s="6"/>
      <c r="F246" s="6"/>
      <c r="G246" s="6"/>
      <c r="H246" s="6"/>
      <c r="I246" s="7"/>
    </row>
    <row r="247" customFormat="false" ht="12.75" hidden="false" customHeight="false" outlineLevel="0" collapsed="false">
      <c r="A247" s="1" t="s">
        <v>240</v>
      </c>
      <c r="B247" s="1" t="n">
        <v>11338</v>
      </c>
      <c r="C247" s="1" t="n">
        <v>5573</v>
      </c>
      <c r="D247" s="5"/>
      <c r="E247" s="6"/>
      <c r="F247" s="6"/>
      <c r="G247" s="6"/>
      <c r="H247" s="6"/>
      <c r="I247" s="7"/>
    </row>
    <row r="248" customFormat="false" ht="12.75" hidden="false" customHeight="false" outlineLevel="0" collapsed="false">
      <c r="A248" s="5"/>
      <c r="B248" s="1" t="s">
        <v>241</v>
      </c>
      <c r="C248" s="2"/>
      <c r="D248" s="5"/>
      <c r="E248" s="6"/>
      <c r="F248" s="6"/>
      <c r="G248" s="6"/>
      <c r="H248" s="6"/>
      <c r="I248" s="7"/>
    </row>
    <row r="249" customFormat="false" ht="12.75" hidden="false" customHeight="false" outlineLevel="0" collapsed="false">
      <c r="A249" s="1" t="s">
        <v>242</v>
      </c>
      <c r="B249" s="2"/>
      <c r="C249" s="2"/>
      <c r="D249" s="5"/>
      <c r="E249" s="6"/>
      <c r="F249" s="6"/>
      <c r="G249" s="6"/>
      <c r="H249" s="6"/>
      <c r="I249" s="7"/>
    </row>
    <row r="250" customFormat="false" ht="12.75" hidden="false" customHeight="false" outlineLevel="0" collapsed="false">
      <c r="A250" s="1" t="s">
        <v>243</v>
      </c>
      <c r="B250" s="1" t="n">
        <v>39871</v>
      </c>
      <c r="C250" s="1" t="n">
        <v>19778</v>
      </c>
      <c r="D250" s="5"/>
      <c r="E250" s="6"/>
      <c r="F250" s="6"/>
      <c r="G250" s="6"/>
      <c r="H250" s="6"/>
      <c r="I250" s="7"/>
    </row>
    <row r="251" customFormat="false" ht="12.75" hidden="false" customHeight="false" outlineLevel="0" collapsed="false">
      <c r="A251" s="5"/>
      <c r="B251" s="1" t="s">
        <v>244</v>
      </c>
      <c r="C251" s="2"/>
      <c r="D251" s="5"/>
      <c r="E251" s="6"/>
      <c r="F251" s="6"/>
      <c r="G251" s="6"/>
      <c r="H251" s="6"/>
      <c r="I251" s="7"/>
    </row>
    <row r="252" customFormat="false" ht="12.75" hidden="false" customHeight="false" outlineLevel="0" collapsed="false">
      <c r="A252" s="1" t="s">
        <v>245</v>
      </c>
      <c r="B252" s="2"/>
      <c r="C252" s="2"/>
      <c r="D252" s="5"/>
      <c r="E252" s="6"/>
      <c r="F252" s="6"/>
      <c r="G252" s="6"/>
      <c r="H252" s="6"/>
      <c r="I252" s="7"/>
    </row>
    <row r="253" customFormat="false" ht="12.75" hidden="false" customHeight="false" outlineLevel="0" collapsed="false">
      <c r="A253" s="1" t="s">
        <v>246</v>
      </c>
      <c r="B253" s="1" t="n">
        <v>12726</v>
      </c>
      <c r="C253" s="1" t="n">
        <v>6578</v>
      </c>
      <c r="D253" s="5"/>
      <c r="E253" s="6"/>
      <c r="F253" s="6"/>
      <c r="G253" s="6"/>
      <c r="H253" s="6"/>
      <c r="I253" s="7"/>
    </row>
    <row r="254" customFormat="false" ht="12.75" hidden="false" customHeight="false" outlineLevel="0" collapsed="false">
      <c r="A254" s="5"/>
      <c r="B254" s="1" t="s">
        <v>247</v>
      </c>
      <c r="C254" s="2"/>
      <c r="D254" s="5"/>
      <c r="E254" s="6"/>
      <c r="F254" s="6"/>
      <c r="G254" s="6"/>
      <c r="H254" s="6"/>
      <c r="I254" s="7"/>
    </row>
    <row r="255" customFormat="false" ht="12.75" hidden="false" customHeight="false" outlineLevel="0" collapsed="false">
      <c r="A255" s="1" t="s">
        <v>248</v>
      </c>
      <c r="B255" s="2"/>
      <c r="C255" s="2"/>
      <c r="D255" s="5"/>
      <c r="E255" s="6"/>
      <c r="F255" s="6"/>
      <c r="G255" s="6"/>
      <c r="H255" s="6"/>
      <c r="I255" s="7"/>
    </row>
    <row r="256" customFormat="false" ht="12.75" hidden="false" customHeight="false" outlineLevel="0" collapsed="false">
      <c r="A256" s="1" t="s">
        <v>249</v>
      </c>
      <c r="B256" s="1" t="n">
        <v>18562</v>
      </c>
      <c r="C256" s="1" t="n">
        <v>9090</v>
      </c>
      <c r="D256" s="5"/>
      <c r="E256" s="6"/>
      <c r="F256" s="6"/>
      <c r="G256" s="6"/>
      <c r="H256" s="6"/>
      <c r="I256" s="7"/>
    </row>
    <row r="257" customFormat="false" ht="12.75" hidden="false" customHeight="false" outlineLevel="0" collapsed="false">
      <c r="A257" s="5"/>
      <c r="B257" s="1" t="s">
        <v>250</v>
      </c>
      <c r="C257" s="2"/>
      <c r="D257" s="5"/>
      <c r="E257" s="6"/>
      <c r="F257" s="6"/>
      <c r="G257" s="6"/>
      <c r="H257" s="6"/>
      <c r="I257" s="7"/>
    </row>
    <row r="258" customFormat="false" ht="12.75" hidden="false" customHeight="false" outlineLevel="0" collapsed="false">
      <c r="A258" s="1" t="s">
        <v>251</v>
      </c>
      <c r="B258" s="2"/>
      <c r="C258" s="2"/>
      <c r="D258" s="5"/>
      <c r="E258" s="6"/>
      <c r="F258" s="6"/>
      <c r="G258" s="6"/>
      <c r="H258" s="6"/>
      <c r="I258" s="7"/>
    </row>
    <row r="259" customFormat="false" ht="12.75" hidden="false" customHeight="false" outlineLevel="0" collapsed="false">
      <c r="A259" s="1" t="s">
        <v>0</v>
      </c>
      <c r="B259" s="1" t="n">
        <v>942348</v>
      </c>
      <c r="C259" s="1" t="n">
        <v>444429</v>
      </c>
      <c r="D259" s="5"/>
      <c r="E259" s="6"/>
      <c r="F259" s="6"/>
      <c r="G259" s="6"/>
      <c r="H259" s="6"/>
      <c r="I259" s="7"/>
    </row>
    <row r="260" customFormat="false" ht="12.75" hidden="false" customHeight="false" outlineLevel="0" collapsed="false">
      <c r="A260" s="5"/>
      <c r="B260" s="1" t="s">
        <v>252</v>
      </c>
      <c r="C260" s="2"/>
      <c r="D260" s="5"/>
      <c r="E260" s="6"/>
      <c r="F260" s="6"/>
      <c r="G260" s="6"/>
      <c r="H260" s="6"/>
      <c r="I260" s="7"/>
    </row>
    <row r="261" customFormat="false" ht="12.75" hidden="false" customHeight="false" outlineLevel="0" collapsed="false">
      <c r="A261" s="1" t="s">
        <v>253</v>
      </c>
      <c r="B261" s="2"/>
      <c r="C261" s="2"/>
      <c r="D261" s="5"/>
      <c r="E261" s="6"/>
      <c r="F261" s="6"/>
      <c r="G261" s="6"/>
      <c r="H261" s="6"/>
      <c r="I261" s="7"/>
    </row>
    <row r="262" customFormat="false" ht="12.75" hidden="false" customHeight="false" outlineLevel="0" collapsed="false">
      <c r="A262" s="1" t="s">
        <v>254</v>
      </c>
      <c r="B262" s="1" t="n">
        <v>13979</v>
      </c>
      <c r="C262" s="1" t="n">
        <v>6938</v>
      </c>
      <c r="D262" s="5"/>
      <c r="E262" s="6"/>
      <c r="F262" s="6"/>
      <c r="G262" s="6"/>
      <c r="H262" s="6"/>
      <c r="I262" s="7"/>
    </row>
    <row r="263" customFormat="false" ht="12.75" hidden="false" customHeight="false" outlineLevel="0" collapsed="false">
      <c r="A263" s="5"/>
      <c r="B263" s="1" t="s">
        <v>255</v>
      </c>
      <c r="C263" s="2"/>
      <c r="D263" s="5"/>
      <c r="E263" s="6"/>
      <c r="F263" s="6"/>
      <c r="G263" s="6"/>
      <c r="H263" s="6"/>
      <c r="I263" s="7"/>
    </row>
    <row r="264" customFormat="false" ht="12.75" hidden="false" customHeight="false" outlineLevel="0" collapsed="false">
      <c r="A264" s="1" t="s">
        <v>256</v>
      </c>
      <c r="B264" s="2"/>
      <c r="C264" s="2"/>
      <c r="D264" s="5"/>
      <c r="E264" s="6"/>
      <c r="F264" s="6"/>
      <c r="G264" s="6"/>
      <c r="H264" s="6"/>
      <c r="I264" s="7"/>
    </row>
    <row r="265" customFormat="false" ht="12.75" hidden="false" customHeight="false" outlineLevel="0" collapsed="false">
      <c r="A265" s="1" t="s">
        <v>257</v>
      </c>
      <c r="B265" s="1" t="n">
        <v>81294</v>
      </c>
      <c r="C265" s="1" t="n">
        <v>38907</v>
      </c>
      <c r="D265" s="5"/>
      <c r="E265" s="6"/>
      <c r="F265" s="6"/>
      <c r="G265" s="6"/>
      <c r="H265" s="6"/>
      <c r="I265" s="7"/>
    </row>
    <row r="266" customFormat="false" ht="12.75" hidden="false" customHeight="false" outlineLevel="0" collapsed="false">
      <c r="A266" s="5"/>
      <c r="B266" s="1" t="s">
        <v>258</v>
      </c>
      <c r="C266" s="2"/>
      <c r="D266" s="5"/>
      <c r="E266" s="6"/>
      <c r="F266" s="6"/>
      <c r="G266" s="6"/>
      <c r="H266" s="6"/>
      <c r="I266" s="7"/>
    </row>
    <row r="267" customFormat="false" ht="12.75" hidden="false" customHeight="false" outlineLevel="0" collapsed="false">
      <c r="A267" s="5"/>
      <c r="B267" s="1" t="n">
        <v>846544</v>
      </c>
      <c r="C267" s="1" t="n">
        <v>411320</v>
      </c>
      <c r="D267" s="5"/>
      <c r="E267" s="6"/>
      <c r="F267" s="6"/>
      <c r="G267" s="6"/>
      <c r="H267" s="6"/>
      <c r="I267" s="7"/>
    </row>
    <row r="268" customFormat="false" ht="12.75" hidden="false" customHeight="false" outlineLevel="0" collapsed="false">
      <c r="A268" s="5"/>
      <c r="B268" s="1" t="s">
        <v>259</v>
      </c>
      <c r="C268" s="2"/>
      <c r="D268" s="5"/>
      <c r="E268" s="6"/>
      <c r="F268" s="6"/>
      <c r="G268" s="6"/>
      <c r="H268" s="6"/>
      <c r="I268" s="7"/>
    </row>
    <row r="269" customFormat="false" ht="12.75" hidden="false" customHeight="false" outlineLevel="0" collapsed="false">
      <c r="A269" s="1" t="s">
        <v>260</v>
      </c>
      <c r="B269" s="2"/>
      <c r="C269" s="2"/>
      <c r="D269" s="5"/>
      <c r="E269" s="6"/>
      <c r="F269" s="6"/>
      <c r="G269" s="6"/>
      <c r="H269" s="6"/>
      <c r="I269" s="7"/>
    </row>
    <row r="270" customFormat="false" ht="12.75" hidden="false" customHeight="false" outlineLevel="0" collapsed="false">
      <c r="A270" s="1" t="s">
        <v>261</v>
      </c>
      <c r="B270" s="1" t="n">
        <v>9769</v>
      </c>
      <c r="C270" s="1" t="n">
        <v>4548</v>
      </c>
      <c r="D270" s="5"/>
      <c r="E270" s="6"/>
      <c r="F270" s="6"/>
      <c r="G270" s="6"/>
      <c r="H270" s="6"/>
      <c r="I270" s="7"/>
    </row>
    <row r="271" customFormat="false" ht="12.75" hidden="false" customHeight="false" outlineLevel="0" collapsed="false">
      <c r="A271" s="5"/>
      <c r="B271" s="1" t="s">
        <v>262</v>
      </c>
      <c r="C271" s="2"/>
      <c r="D271" s="5"/>
      <c r="E271" s="6"/>
      <c r="F271" s="6"/>
      <c r="G271" s="6"/>
      <c r="H271" s="6"/>
      <c r="I271" s="7"/>
    </row>
    <row r="272" customFormat="false" ht="12.75" hidden="false" customHeight="false" outlineLevel="0" collapsed="false">
      <c r="A272" s="1" t="s">
        <v>263</v>
      </c>
      <c r="B272" s="2"/>
      <c r="C272" s="2"/>
      <c r="D272" s="5"/>
      <c r="E272" s="6"/>
      <c r="F272" s="6"/>
      <c r="G272" s="6"/>
      <c r="H272" s="6"/>
      <c r="I272" s="7"/>
    </row>
    <row r="273" customFormat="false" ht="12.75" hidden="false" customHeight="false" outlineLevel="0" collapsed="false">
      <c r="A273" s="1" t="s">
        <v>264</v>
      </c>
      <c r="B273" s="1" t="n">
        <v>8835</v>
      </c>
      <c r="C273" s="1" t="n">
        <v>4405</v>
      </c>
      <c r="D273" s="5"/>
      <c r="E273" s="6"/>
      <c r="F273" s="6"/>
      <c r="G273" s="6"/>
      <c r="H273" s="6"/>
      <c r="I273" s="7"/>
    </row>
    <row r="274" customFormat="false" ht="12.75" hidden="false" customHeight="false" outlineLevel="0" collapsed="false">
      <c r="A274" s="5"/>
      <c r="B274" s="1" t="s">
        <v>265</v>
      </c>
      <c r="C274" s="2"/>
      <c r="D274" s="5"/>
      <c r="E274" s="6"/>
      <c r="F274" s="6"/>
      <c r="G274" s="6"/>
      <c r="H274" s="6"/>
      <c r="I274" s="7"/>
    </row>
    <row r="275" customFormat="false" ht="12.75" hidden="false" customHeight="false" outlineLevel="0" collapsed="false">
      <c r="A275" s="1" t="s">
        <v>266</v>
      </c>
      <c r="B275" s="2"/>
      <c r="C275" s="2"/>
      <c r="D275" s="5"/>
      <c r="E275" s="6"/>
      <c r="F275" s="6"/>
      <c r="G275" s="6"/>
      <c r="H275" s="6"/>
      <c r="I275" s="7"/>
    </row>
    <row r="276" customFormat="false" ht="12.75" hidden="false" customHeight="false" outlineLevel="0" collapsed="false">
      <c r="A276" s="1" t="s">
        <v>267</v>
      </c>
      <c r="B276" s="1" t="n">
        <v>19284</v>
      </c>
      <c r="C276" s="1" t="n">
        <v>9173</v>
      </c>
      <c r="D276" s="5"/>
      <c r="E276" s="6"/>
      <c r="F276" s="6"/>
      <c r="G276" s="6"/>
      <c r="H276" s="6"/>
      <c r="I276" s="7"/>
    </row>
    <row r="277" customFormat="false" ht="12.75" hidden="false" customHeight="false" outlineLevel="0" collapsed="false">
      <c r="A277" s="5"/>
      <c r="B277" s="1" t="s">
        <v>268</v>
      </c>
      <c r="C277" s="2"/>
      <c r="D277" s="5"/>
      <c r="E277" s="6"/>
      <c r="F277" s="6"/>
      <c r="G277" s="6"/>
      <c r="H277" s="6"/>
      <c r="I277" s="7"/>
    </row>
    <row r="278" customFormat="false" ht="12.75" hidden="false" customHeight="false" outlineLevel="0" collapsed="false">
      <c r="A278" s="1" t="s">
        <v>269</v>
      </c>
      <c r="B278" s="2"/>
      <c r="C278" s="2"/>
      <c r="D278" s="5"/>
      <c r="E278" s="6"/>
      <c r="F278" s="6"/>
      <c r="G278" s="6"/>
      <c r="H278" s="6"/>
      <c r="I278" s="7"/>
    </row>
    <row r="279" customFormat="false" ht="12.75" hidden="false" customHeight="false" outlineLevel="0" collapsed="false">
      <c r="A279" s="1" t="s">
        <v>270</v>
      </c>
      <c r="B279" s="1" t="n">
        <v>61448</v>
      </c>
      <c r="C279" s="1" t="n">
        <v>31318</v>
      </c>
      <c r="D279" s="5"/>
      <c r="E279" s="6"/>
      <c r="F279" s="6"/>
      <c r="G279" s="6"/>
      <c r="H279" s="6"/>
      <c r="I279" s="7"/>
    </row>
    <row r="280" customFormat="false" ht="12.75" hidden="false" customHeight="false" outlineLevel="0" collapsed="false">
      <c r="A280" s="5"/>
      <c r="B280" s="1" t="s">
        <v>271</v>
      </c>
      <c r="C280" s="2"/>
      <c r="D280" s="5"/>
      <c r="E280" s="6"/>
      <c r="F280" s="6"/>
      <c r="G280" s="6"/>
      <c r="H280" s="6"/>
      <c r="I280" s="7"/>
    </row>
    <row r="281" customFormat="false" ht="12.75" hidden="false" customHeight="false" outlineLevel="0" collapsed="false">
      <c r="A281" s="1" t="s">
        <v>272</v>
      </c>
      <c r="B281" s="2"/>
      <c r="C281" s="2"/>
      <c r="D281" s="5"/>
      <c r="E281" s="6"/>
      <c r="F281" s="6"/>
      <c r="G281" s="6"/>
      <c r="H281" s="6"/>
      <c r="I281" s="7"/>
    </row>
    <row r="282" customFormat="false" ht="12.75" hidden="false" customHeight="false" outlineLevel="0" collapsed="false">
      <c r="A282" s="1" t="s">
        <v>273</v>
      </c>
      <c r="B282" s="1" t="n">
        <v>20324</v>
      </c>
      <c r="C282" s="1" t="n">
        <v>10148</v>
      </c>
      <c r="D282" s="5"/>
      <c r="E282" s="6"/>
      <c r="F282" s="6"/>
      <c r="G282" s="6"/>
      <c r="H282" s="6"/>
      <c r="I282" s="7"/>
    </row>
    <row r="283" customFormat="false" ht="12.75" hidden="false" customHeight="false" outlineLevel="0" collapsed="false">
      <c r="A283" s="5"/>
      <c r="B283" s="1" t="s">
        <v>274</v>
      </c>
      <c r="C283" s="2"/>
      <c r="D283" s="5"/>
      <c r="E283" s="6"/>
      <c r="F283" s="6"/>
      <c r="G283" s="6"/>
      <c r="H283" s="6"/>
      <c r="I283" s="7"/>
    </row>
    <row r="284" customFormat="false" ht="12.75" hidden="false" customHeight="false" outlineLevel="0" collapsed="false">
      <c r="A284" s="1" t="s">
        <v>275</v>
      </c>
      <c r="B284" s="2"/>
      <c r="C284" s="2"/>
      <c r="D284" s="5"/>
      <c r="E284" s="6"/>
      <c r="F284" s="6"/>
      <c r="G284" s="6"/>
      <c r="H284" s="6"/>
      <c r="I284" s="7"/>
    </row>
    <row r="285" customFormat="false" ht="12.75" hidden="false" customHeight="false" outlineLevel="0" collapsed="false">
      <c r="A285" s="1" t="s">
        <v>276</v>
      </c>
      <c r="B285" s="1" t="n">
        <v>30466</v>
      </c>
      <c r="C285" s="1" t="n">
        <v>14863</v>
      </c>
      <c r="D285" s="5"/>
      <c r="E285" s="6"/>
      <c r="F285" s="6"/>
      <c r="G285" s="6"/>
      <c r="H285" s="6"/>
      <c r="I285" s="7"/>
    </row>
    <row r="286" customFormat="false" ht="12.75" hidden="false" customHeight="false" outlineLevel="0" collapsed="false">
      <c r="A286" s="5"/>
      <c r="B286" s="1" t="s">
        <v>277</v>
      </c>
      <c r="C286" s="2"/>
      <c r="D286" s="5"/>
      <c r="E286" s="6"/>
      <c r="F286" s="6"/>
      <c r="G286" s="6"/>
      <c r="H286" s="6"/>
      <c r="I286" s="7"/>
    </row>
    <row r="287" customFormat="false" ht="12.75" hidden="false" customHeight="false" outlineLevel="0" collapsed="false">
      <c r="A287" s="1" t="s">
        <v>278</v>
      </c>
      <c r="B287" s="2"/>
      <c r="C287" s="2"/>
      <c r="D287" s="5"/>
      <c r="E287" s="6"/>
      <c r="F287" s="6"/>
      <c r="G287" s="6"/>
      <c r="H287" s="6"/>
      <c r="I287" s="7"/>
    </row>
    <row r="288" customFormat="false" ht="12.75" hidden="false" customHeight="false" outlineLevel="0" collapsed="false">
      <c r="A288" s="1" t="s">
        <v>279</v>
      </c>
      <c r="B288" s="1" t="n">
        <v>314306</v>
      </c>
      <c r="C288" s="1" t="n">
        <v>156559</v>
      </c>
      <c r="D288" s="5"/>
      <c r="E288" s="6"/>
      <c r="F288" s="6"/>
      <c r="G288" s="6"/>
      <c r="H288" s="6"/>
      <c r="I288" s="7"/>
    </row>
    <row r="289" customFormat="false" ht="12.75" hidden="false" customHeight="false" outlineLevel="0" collapsed="false">
      <c r="A289" s="5"/>
      <c r="B289" s="1" t="s">
        <v>280</v>
      </c>
      <c r="C289" s="2"/>
      <c r="D289" s="5"/>
      <c r="E289" s="6"/>
      <c r="F289" s="6"/>
      <c r="G289" s="6"/>
      <c r="H289" s="6"/>
      <c r="I289" s="7"/>
    </row>
    <row r="290" customFormat="false" ht="12.75" hidden="false" customHeight="false" outlineLevel="0" collapsed="false">
      <c r="A290" s="1" t="s">
        <v>281</v>
      </c>
      <c r="B290" s="2"/>
      <c r="C290" s="2"/>
      <c r="D290" s="5"/>
      <c r="E290" s="6"/>
      <c r="F290" s="6"/>
      <c r="G290" s="6"/>
      <c r="H290" s="6"/>
      <c r="I290" s="7"/>
    </row>
    <row r="291" customFormat="false" ht="12.75" hidden="false" customHeight="false" outlineLevel="0" collapsed="false">
      <c r="A291" s="1" t="s">
        <v>282</v>
      </c>
      <c r="B291" s="1" t="n">
        <v>10993</v>
      </c>
      <c r="C291" s="1" t="n">
        <v>5619</v>
      </c>
      <c r="D291" s="5"/>
      <c r="E291" s="6"/>
      <c r="F291" s="6"/>
      <c r="G291" s="6"/>
      <c r="H291" s="6"/>
      <c r="I291" s="7"/>
    </row>
    <row r="292" customFormat="false" ht="12.75" hidden="false" customHeight="false" outlineLevel="0" collapsed="false">
      <c r="A292" s="5"/>
      <c r="B292" s="1" t="s">
        <v>283</v>
      </c>
      <c r="C292" s="2"/>
      <c r="D292" s="5"/>
      <c r="E292" s="6"/>
      <c r="F292" s="6"/>
      <c r="G292" s="6"/>
      <c r="H292" s="6"/>
      <c r="I292" s="7"/>
    </row>
    <row r="293" customFormat="false" ht="12.75" hidden="false" customHeight="false" outlineLevel="0" collapsed="false">
      <c r="A293" s="1" t="s">
        <v>284</v>
      </c>
      <c r="B293" s="2"/>
      <c r="C293" s="2"/>
      <c r="D293" s="5"/>
      <c r="E293" s="6"/>
      <c r="F293" s="6"/>
      <c r="G293" s="6"/>
      <c r="H293" s="6"/>
      <c r="I293" s="7"/>
    </row>
    <row r="294" customFormat="false" ht="12.75" hidden="false" customHeight="false" outlineLevel="0" collapsed="false">
      <c r="A294" s="1" t="s">
        <v>285</v>
      </c>
      <c r="B294" s="1" t="n">
        <v>34397</v>
      </c>
      <c r="C294" s="1" t="n">
        <v>16517</v>
      </c>
      <c r="D294" s="5"/>
      <c r="E294" s="6"/>
      <c r="F294" s="6"/>
      <c r="G294" s="6"/>
      <c r="H294" s="6"/>
      <c r="I294" s="7"/>
    </row>
    <row r="295" customFormat="false" ht="12.75" hidden="false" customHeight="false" outlineLevel="0" collapsed="false">
      <c r="A295" s="5"/>
      <c r="B295" s="1" t="s">
        <v>286</v>
      </c>
      <c r="C295" s="2"/>
      <c r="D295" s="5"/>
      <c r="E295" s="6"/>
      <c r="F295" s="6"/>
      <c r="G295" s="6"/>
      <c r="H295" s="6"/>
      <c r="I295" s="7"/>
    </row>
    <row r="296" customFormat="false" ht="12.75" hidden="false" customHeight="false" outlineLevel="0" collapsed="false">
      <c r="A296" s="1" t="s">
        <v>287</v>
      </c>
      <c r="B296" s="2"/>
      <c r="C296" s="2"/>
      <c r="D296" s="5"/>
      <c r="E296" s="6"/>
      <c r="F296" s="6"/>
      <c r="G296" s="6"/>
      <c r="H296" s="6"/>
      <c r="I296" s="7"/>
    </row>
    <row r="297" customFormat="false" ht="12.75" hidden="false" customHeight="false" outlineLevel="0" collapsed="false">
      <c r="A297" s="1" t="s">
        <v>288</v>
      </c>
      <c r="B297" s="1" t="n">
        <v>105796</v>
      </c>
      <c r="C297" s="1" t="n">
        <v>51566</v>
      </c>
      <c r="D297" s="5"/>
      <c r="E297" s="6"/>
      <c r="F297" s="6"/>
      <c r="G297" s="6"/>
      <c r="H297" s="6"/>
      <c r="I297" s="7"/>
    </row>
    <row r="298" customFormat="false" ht="12.75" hidden="false" customHeight="false" outlineLevel="0" collapsed="false">
      <c r="A298" s="5"/>
      <c r="B298" s="1" t="s">
        <v>289</v>
      </c>
      <c r="C298" s="2"/>
      <c r="D298" s="5"/>
      <c r="E298" s="6"/>
      <c r="F298" s="6"/>
      <c r="G298" s="6"/>
      <c r="H298" s="6"/>
      <c r="I298" s="7"/>
    </row>
    <row r="299" customFormat="false" ht="12.75" hidden="false" customHeight="false" outlineLevel="0" collapsed="false">
      <c r="A299" s="5"/>
      <c r="B299" s="1" t="n">
        <v>242926</v>
      </c>
      <c r="C299" s="1" t="n">
        <v>118584</v>
      </c>
      <c r="D299" s="5"/>
      <c r="E299" s="6"/>
      <c r="F299" s="6"/>
      <c r="G299" s="6"/>
      <c r="H299" s="6"/>
      <c r="I299" s="7"/>
    </row>
    <row r="300" customFormat="false" ht="12.75" hidden="false" customHeight="false" outlineLevel="0" collapsed="false">
      <c r="A300" s="5"/>
      <c r="B300" s="1" t="s">
        <v>290</v>
      </c>
      <c r="C300" s="2"/>
      <c r="D300" s="5"/>
      <c r="E300" s="6"/>
      <c r="F300" s="6"/>
      <c r="G300" s="6"/>
      <c r="H300" s="6"/>
      <c r="I300" s="7"/>
    </row>
    <row r="301" customFormat="false" ht="12.75" hidden="false" customHeight="false" outlineLevel="0" collapsed="false">
      <c r="A301" s="1" t="s">
        <v>291</v>
      </c>
      <c r="B301" s="2"/>
      <c r="C301" s="2"/>
      <c r="D301" s="5"/>
      <c r="E301" s="6"/>
      <c r="F301" s="6"/>
      <c r="G301" s="6"/>
      <c r="H301" s="6"/>
      <c r="I301" s="7"/>
    </row>
    <row r="302" customFormat="false" ht="12.75" hidden="false" customHeight="false" outlineLevel="0" collapsed="false">
      <c r="A302" s="1" t="s">
        <v>292</v>
      </c>
      <c r="B302" s="1" t="n">
        <v>22776</v>
      </c>
      <c r="C302" s="1" t="n">
        <v>11367</v>
      </c>
      <c r="D302" s="5"/>
      <c r="E302" s="6"/>
      <c r="F302" s="6"/>
      <c r="G302" s="6"/>
      <c r="H302" s="6"/>
      <c r="I302" s="7"/>
    </row>
    <row r="303" customFormat="false" ht="12.75" hidden="false" customHeight="false" outlineLevel="0" collapsed="false">
      <c r="A303" s="5"/>
      <c r="B303" s="1" t="s">
        <v>293</v>
      </c>
      <c r="C303" s="2"/>
      <c r="D303" s="5"/>
      <c r="E303" s="6"/>
      <c r="F303" s="6"/>
      <c r="G303" s="6"/>
      <c r="H303" s="6"/>
      <c r="I303" s="7"/>
    </row>
    <row r="304" customFormat="false" ht="12.75" hidden="false" customHeight="false" outlineLevel="0" collapsed="false">
      <c r="A304" s="1" t="s">
        <v>294</v>
      </c>
      <c r="B304" s="2"/>
      <c r="C304" s="2"/>
      <c r="D304" s="5"/>
      <c r="E304" s="6"/>
      <c r="F304" s="6"/>
      <c r="G304" s="6"/>
      <c r="H304" s="6"/>
      <c r="I304" s="7"/>
    </row>
    <row r="305" customFormat="false" ht="12.75" hidden="false" customHeight="false" outlineLevel="0" collapsed="false">
      <c r="A305" s="1" t="s">
        <v>295</v>
      </c>
      <c r="B305" s="1" t="n">
        <v>5143</v>
      </c>
      <c r="C305" s="1" t="n">
        <v>2504</v>
      </c>
      <c r="D305" s="5"/>
      <c r="E305" s="6"/>
      <c r="F305" s="6"/>
      <c r="G305" s="6"/>
      <c r="H305" s="6"/>
      <c r="I305" s="7"/>
    </row>
    <row r="306" customFormat="false" ht="12.75" hidden="false" customHeight="false" outlineLevel="0" collapsed="false">
      <c r="A306" s="5"/>
      <c r="B306" s="1" t="s">
        <v>296</v>
      </c>
      <c r="C306" s="2"/>
      <c r="D306" s="5"/>
      <c r="E306" s="6"/>
      <c r="F306" s="6"/>
      <c r="G306" s="6"/>
      <c r="H306" s="6"/>
      <c r="I306" s="7"/>
    </row>
    <row r="307" customFormat="false" ht="12.75" hidden="false" customHeight="false" outlineLevel="0" collapsed="false">
      <c r="A307" s="1" t="s">
        <v>297</v>
      </c>
      <c r="B307" s="2"/>
      <c r="C307" s="2"/>
      <c r="D307" s="5"/>
      <c r="E307" s="6"/>
      <c r="F307" s="6"/>
      <c r="G307" s="6"/>
      <c r="H307" s="6"/>
      <c r="I307" s="7"/>
    </row>
    <row r="308" customFormat="false" ht="12.75" hidden="false" customHeight="false" outlineLevel="0" collapsed="false">
      <c r="A308" s="1" t="s">
        <v>298</v>
      </c>
      <c r="B308" s="1" t="n">
        <v>40903</v>
      </c>
      <c r="C308" s="1" t="n">
        <v>20398</v>
      </c>
      <c r="D308" s="5"/>
      <c r="E308" s="6"/>
      <c r="F308" s="6"/>
      <c r="G308" s="6"/>
      <c r="H308" s="6"/>
      <c r="I308" s="7"/>
    </row>
    <row r="309" customFormat="false" ht="12.75" hidden="false" customHeight="false" outlineLevel="0" collapsed="false">
      <c r="A309" s="5"/>
      <c r="B309" s="1" t="s">
        <v>299</v>
      </c>
      <c r="C309" s="2"/>
      <c r="D309" s="5"/>
      <c r="E309" s="6"/>
      <c r="F309" s="6"/>
      <c r="G309" s="6"/>
      <c r="H309" s="6"/>
      <c r="I309" s="7"/>
    </row>
    <row r="310" customFormat="false" ht="12.75" hidden="false" customHeight="false" outlineLevel="0" collapsed="false">
      <c r="A310" s="1" t="s">
        <v>300</v>
      </c>
      <c r="B310" s="2"/>
      <c r="C310" s="2"/>
      <c r="D310" s="5"/>
      <c r="E310" s="6"/>
      <c r="F310" s="6"/>
      <c r="G310" s="6"/>
      <c r="H310" s="6"/>
      <c r="I310" s="7"/>
    </row>
    <row r="311" customFormat="false" ht="12.75" hidden="false" customHeight="false" outlineLevel="0" collapsed="false">
      <c r="A311" s="1" t="s">
        <v>301</v>
      </c>
      <c r="B311" s="1" t="n">
        <v>18562</v>
      </c>
      <c r="C311" s="1" t="n">
        <v>8891</v>
      </c>
      <c r="D311" s="5"/>
      <c r="E311" s="6"/>
      <c r="F311" s="6"/>
      <c r="G311" s="6"/>
      <c r="H311" s="6"/>
      <c r="I311" s="7"/>
    </row>
    <row r="312" customFormat="false" ht="12.75" hidden="false" customHeight="false" outlineLevel="0" collapsed="false">
      <c r="A312" s="5"/>
      <c r="B312" s="1" t="s">
        <v>250</v>
      </c>
      <c r="C312" s="2"/>
      <c r="D312" s="5"/>
      <c r="E312" s="6"/>
      <c r="F312" s="6"/>
      <c r="G312" s="6"/>
      <c r="H312" s="6"/>
      <c r="I312" s="7"/>
    </row>
    <row r="313" customFormat="false" ht="12.75" hidden="false" customHeight="false" outlineLevel="0" collapsed="false">
      <c r="A313" s="1" t="s">
        <v>302</v>
      </c>
      <c r="B313" s="2"/>
      <c r="C313" s="2"/>
      <c r="D313" s="5"/>
      <c r="E313" s="6"/>
      <c r="F313" s="6"/>
      <c r="G313" s="6"/>
      <c r="H313" s="6"/>
      <c r="I313" s="7"/>
    </row>
    <row r="314" customFormat="false" ht="12.75" hidden="false" customHeight="false" outlineLevel="0" collapsed="false">
      <c r="A314" s="1" t="s">
        <v>303</v>
      </c>
      <c r="B314" s="1" t="n">
        <v>52498</v>
      </c>
      <c r="C314" s="1" t="n">
        <v>24985</v>
      </c>
      <c r="D314" s="5"/>
      <c r="E314" s="6"/>
      <c r="F314" s="6"/>
      <c r="G314" s="6"/>
      <c r="H314" s="6"/>
      <c r="I314" s="7"/>
    </row>
    <row r="315" customFormat="false" ht="12.75" hidden="false" customHeight="false" outlineLevel="0" collapsed="false">
      <c r="A315" s="5"/>
      <c r="B315" s="1" t="s">
        <v>304</v>
      </c>
      <c r="C315" s="2"/>
      <c r="D315" s="5"/>
      <c r="E315" s="6"/>
      <c r="F315" s="6"/>
      <c r="G315" s="6"/>
      <c r="H315" s="6"/>
      <c r="I315" s="7"/>
    </row>
    <row r="316" customFormat="false" ht="12.75" hidden="false" customHeight="false" outlineLevel="0" collapsed="false">
      <c r="A316" s="1" t="s">
        <v>305</v>
      </c>
      <c r="B316" s="2"/>
      <c r="C316" s="2"/>
      <c r="D316" s="5"/>
      <c r="E316" s="6"/>
      <c r="F316" s="6"/>
      <c r="G316" s="6"/>
      <c r="H316" s="6"/>
      <c r="I316" s="7"/>
    </row>
    <row r="317" customFormat="false" ht="12.75" hidden="false" customHeight="false" outlineLevel="0" collapsed="false">
      <c r="A317" s="1" t="s">
        <v>306</v>
      </c>
      <c r="B317" s="1" t="n">
        <v>109910</v>
      </c>
      <c r="C317" s="1" t="n">
        <v>53979</v>
      </c>
      <c r="D317" s="5"/>
      <c r="E317" s="6"/>
      <c r="F317" s="6"/>
      <c r="G317" s="6"/>
      <c r="H317" s="6"/>
      <c r="I317" s="7"/>
    </row>
    <row r="318" customFormat="false" ht="12.75" hidden="false" customHeight="false" outlineLevel="0" collapsed="false">
      <c r="A318" s="5"/>
      <c r="B318" s="1" t="s">
        <v>307</v>
      </c>
      <c r="C318" s="2"/>
      <c r="D318" s="5"/>
      <c r="E318" s="6"/>
      <c r="F318" s="6"/>
      <c r="G318" s="6"/>
      <c r="H318" s="6"/>
      <c r="I318" s="7"/>
    </row>
    <row r="319" customFormat="false" ht="12.75" hidden="false" customHeight="false" outlineLevel="0" collapsed="false">
      <c r="A319" s="5"/>
      <c r="B319" s="1" t="n">
        <v>389085</v>
      </c>
      <c r="C319" s="1" t="n">
        <v>190388</v>
      </c>
      <c r="D319" s="5"/>
      <c r="E319" s="6"/>
      <c r="F319" s="6"/>
      <c r="G319" s="6"/>
      <c r="H319" s="6"/>
      <c r="I319" s="7"/>
    </row>
    <row r="320" customFormat="false" ht="12.75" hidden="false" customHeight="false" outlineLevel="0" collapsed="false">
      <c r="A320" s="5"/>
      <c r="B320" s="1" t="s">
        <v>308</v>
      </c>
      <c r="C320" s="2"/>
      <c r="D320" s="5"/>
      <c r="E320" s="6"/>
      <c r="F320" s="6"/>
      <c r="G320" s="6"/>
      <c r="H320" s="6"/>
      <c r="I320" s="7"/>
    </row>
    <row r="321" customFormat="false" ht="12.75" hidden="false" customHeight="false" outlineLevel="0" collapsed="false">
      <c r="A321" s="1" t="s">
        <v>309</v>
      </c>
      <c r="B321" s="2"/>
      <c r="C321" s="2"/>
      <c r="D321" s="5"/>
      <c r="E321" s="6"/>
      <c r="F321" s="6"/>
      <c r="G321" s="6"/>
      <c r="H321" s="6"/>
      <c r="I321" s="7"/>
    </row>
    <row r="322" customFormat="false" ht="12.75" hidden="false" customHeight="false" outlineLevel="0" collapsed="false">
      <c r="A322" s="1" t="s">
        <v>310</v>
      </c>
      <c r="B322" s="1" t="n">
        <v>18363</v>
      </c>
      <c r="C322" s="1" t="n">
        <v>9317</v>
      </c>
      <c r="D322" s="5"/>
      <c r="E322" s="6"/>
      <c r="F322" s="6"/>
      <c r="G322" s="6"/>
      <c r="H322" s="6"/>
      <c r="I322" s="7"/>
    </row>
    <row r="323" customFormat="false" ht="12.75" hidden="false" customHeight="false" outlineLevel="0" collapsed="false">
      <c r="A323" s="5"/>
      <c r="B323" s="1" t="s">
        <v>311</v>
      </c>
      <c r="C323" s="2"/>
      <c r="D323" s="5"/>
      <c r="E323" s="6"/>
      <c r="F323" s="6"/>
      <c r="G323" s="6"/>
      <c r="H323" s="6"/>
      <c r="I323" s="7"/>
    </row>
    <row r="324" customFormat="false" ht="12.75" hidden="false" customHeight="false" outlineLevel="0" collapsed="false">
      <c r="A324" s="5"/>
      <c r="B324" s="1" t="n">
        <v>36284</v>
      </c>
      <c r="C324" s="1" t="n">
        <v>17801</v>
      </c>
      <c r="D324" s="5"/>
      <c r="E324" s="6"/>
      <c r="F324" s="6"/>
      <c r="G324" s="6"/>
      <c r="H324" s="6"/>
      <c r="I324" s="7"/>
    </row>
    <row r="325" customFormat="false" ht="12.75" hidden="false" customHeight="false" outlineLevel="0" collapsed="false">
      <c r="A325" s="5"/>
      <c r="B325" s="1" t="s">
        <v>312</v>
      </c>
      <c r="C325" s="2"/>
      <c r="D325" s="5"/>
      <c r="E325" s="6"/>
      <c r="F325" s="6"/>
      <c r="G325" s="6"/>
      <c r="H325" s="6"/>
      <c r="I325" s="7"/>
    </row>
    <row r="326" customFormat="false" ht="12.75" hidden="false" customHeight="false" outlineLevel="0" collapsed="false">
      <c r="A326" s="1" t="s">
        <v>313</v>
      </c>
      <c r="B326" s="2"/>
      <c r="C326" s="2"/>
      <c r="D326" s="5"/>
      <c r="E326" s="6"/>
      <c r="F326" s="6"/>
      <c r="G326" s="6"/>
      <c r="H326" s="6"/>
      <c r="I326" s="7"/>
    </row>
    <row r="327" customFormat="false" ht="12.75" hidden="false" customHeight="false" outlineLevel="0" collapsed="false">
      <c r="A327" s="1" t="s">
        <v>314</v>
      </c>
      <c r="B327" s="1" t="n">
        <v>14497</v>
      </c>
      <c r="C327" s="1" t="n">
        <v>6976</v>
      </c>
      <c r="D327" s="5"/>
      <c r="E327" s="6"/>
      <c r="F327" s="6"/>
      <c r="G327" s="6"/>
      <c r="H327" s="6"/>
      <c r="I327" s="7"/>
    </row>
    <row r="328" customFormat="false" ht="12.75" hidden="false" customHeight="false" outlineLevel="0" collapsed="false">
      <c r="A328" s="5"/>
      <c r="B328" s="1" t="s">
        <v>315</v>
      </c>
      <c r="C328" s="2"/>
      <c r="D328" s="5"/>
      <c r="E328" s="6"/>
      <c r="F328" s="6"/>
      <c r="G328" s="6"/>
      <c r="H328" s="6"/>
      <c r="I328" s="7"/>
    </row>
    <row r="329" customFormat="false" ht="12.75" hidden="false" customHeight="false" outlineLevel="0" collapsed="false">
      <c r="A329" s="1" t="s">
        <v>316</v>
      </c>
      <c r="B329" s="2"/>
      <c r="C329" s="2"/>
      <c r="D329" s="5"/>
      <c r="E329" s="6"/>
      <c r="F329" s="6"/>
      <c r="G329" s="6"/>
      <c r="H329" s="6"/>
      <c r="I329" s="7"/>
    </row>
    <row r="330" customFormat="false" ht="12.75" hidden="false" customHeight="false" outlineLevel="0" collapsed="false">
      <c r="A330" s="1" t="s">
        <v>317</v>
      </c>
      <c r="B330" s="1" t="n">
        <v>47971</v>
      </c>
      <c r="C330" s="1" t="n">
        <v>24721</v>
      </c>
      <c r="D330" s="5"/>
      <c r="E330" s="6"/>
      <c r="F330" s="6"/>
      <c r="G330" s="6"/>
      <c r="H330" s="6"/>
      <c r="I330" s="7"/>
    </row>
    <row r="331" customFormat="false" ht="12.75" hidden="false" customHeight="false" outlineLevel="0" collapsed="false">
      <c r="A331" s="5"/>
      <c r="B331" s="1" t="s">
        <v>318</v>
      </c>
      <c r="C331" s="2"/>
      <c r="D331" s="5"/>
      <c r="E331" s="6"/>
      <c r="F331" s="6"/>
      <c r="G331" s="6"/>
      <c r="H331" s="6"/>
      <c r="I331" s="7"/>
    </row>
    <row r="332" customFormat="false" ht="12.75" hidden="false" customHeight="false" outlineLevel="0" collapsed="false">
      <c r="A332" s="1" t="s">
        <v>319</v>
      </c>
      <c r="B332" s="2"/>
      <c r="C332" s="2"/>
      <c r="D332" s="5"/>
      <c r="E332" s="6"/>
      <c r="F332" s="6"/>
      <c r="G332" s="6"/>
      <c r="H332" s="6"/>
      <c r="I332" s="7"/>
    </row>
    <row r="333" customFormat="false" ht="12.75" hidden="false" customHeight="false" outlineLevel="0" collapsed="false">
      <c r="A333" s="1" t="s">
        <v>320</v>
      </c>
      <c r="B333" s="1" t="n">
        <v>28563</v>
      </c>
      <c r="C333" s="1" t="n">
        <v>14253</v>
      </c>
      <c r="D333" s="5"/>
      <c r="E333" s="6"/>
      <c r="F333" s="6"/>
      <c r="G333" s="6"/>
      <c r="H333" s="6"/>
      <c r="I333" s="7"/>
    </row>
    <row r="334" customFormat="false" ht="12.75" hidden="false" customHeight="false" outlineLevel="0" collapsed="false">
      <c r="A334" s="5"/>
      <c r="B334" s="1" t="s">
        <v>321</v>
      </c>
      <c r="C334" s="2"/>
      <c r="D334" s="5"/>
      <c r="E334" s="6"/>
      <c r="F334" s="6"/>
      <c r="G334" s="6"/>
      <c r="H334" s="6"/>
      <c r="I334" s="7"/>
    </row>
    <row r="335" customFormat="false" ht="12.75" hidden="false" customHeight="false" outlineLevel="0" collapsed="false">
      <c r="A335" s="5"/>
      <c r="B335" s="1" t="n">
        <v>67252</v>
      </c>
      <c r="C335" s="1" t="n">
        <v>34928</v>
      </c>
      <c r="D335" s="5"/>
      <c r="E335" s="6"/>
      <c r="F335" s="6"/>
      <c r="G335" s="6"/>
      <c r="H335" s="6"/>
      <c r="I335" s="7"/>
    </row>
    <row r="336" customFormat="false" ht="12.75" hidden="false" customHeight="false" outlineLevel="0" collapsed="false">
      <c r="A336" s="5"/>
      <c r="B336" s="1" t="s">
        <v>322</v>
      </c>
      <c r="C336" s="2"/>
      <c r="D336" s="5"/>
      <c r="E336" s="6"/>
      <c r="F336" s="6"/>
      <c r="G336" s="6"/>
      <c r="H336" s="6"/>
      <c r="I336" s="7"/>
    </row>
    <row r="337" customFormat="false" ht="12.75" hidden="false" customHeight="false" outlineLevel="0" collapsed="false">
      <c r="A337" s="1" t="s">
        <v>323</v>
      </c>
      <c r="B337" s="2"/>
      <c r="C337" s="2"/>
      <c r="D337" s="5"/>
      <c r="E337" s="6"/>
      <c r="F337" s="6"/>
      <c r="G337" s="6"/>
      <c r="H337" s="6"/>
      <c r="I337" s="7"/>
    </row>
    <row r="338" customFormat="false" ht="12.75" hidden="false" customHeight="false" outlineLevel="0" collapsed="false">
      <c r="A338" s="1" t="s">
        <v>324</v>
      </c>
      <c r="B338" s="1" t="n">
        <v>14623</v>
      </c>
      <c r="C338" s="1" t="n">
        <v>7269</v>
      </c>
      <c r="D338" s="5"/>
      <c r="E338" s="6"/>
      <c r="F338" s="6"/>
      <c r="G338" s="6"/>
      <c r="H338" s="6"/>
      <c r="I338" s="7"/>
    </row>
    <row r="339" customFormat="false" ht="12.75" hidden="false" customHeight="false" outlineLevel="0" collapsed="false">
      <c r="A339" s="5"/>
      <c r="B339" s="1" t="s">
        <v>325</v>
      </c>
      <c r="C339" s="2"/>
      <c r="D339" s="5"/>
      <c r="E339" s="6"/>
      <c r="F339" s="6"/>
      <c r="G339" s="6"/>
      <c r="H339" s="6"/>
      <c r="I339" s="7"/>
    </row>
    <row r="340" customFormat="false" ht="12.75" hidden="false" customHeight="false" outlineLevel="0" collapsed="false">
      <c r="A340" s="1" t="s">
        <v>326</v>
      </c>
      <c r="B340" s="2"/>
      <c r="C340" s="2"/>
      <c r="D340" s="5"/>
      <c r="E340" s="6"/>
      <c r="F340" s="6"/>
      <c r="G340" s="6"/>
      <c r="H340" s="6"/>
      <c r="I340" s="7"/>
    </row>
    <row r="341" customFormat="false" ht="12.75" hidden="false" customHeight="false" outlineLevel="0" collapsed="false">
      <c r="A341" s="1" t="s">
        <v>327</v>
      </c>
      <c r="B341" s="1" t="n">
        <v>23705</v>
      </c>
      <c r="C341" s="1" t="n">
        <v>11934</v>
      </c>
      <c r="D341" s="5"/>
      <c r="E341" s="6"/>
      <c r="F341" s="6"/>
      <c r="G341" s="6"/>
      <c r="H341" s="6"/>
      <c r="I341" s="7"/>
    </row>
    <row r="342" customFormat="false" ht="12.75" hidden="false" customHeight="false" outlineLevel="0" collapsed="false">
      <c r="A342" s="5"/>
      <c r="B342" s="1" t="s">
        <v>328</v>
      </c>
      <c r="C342" s="2"/>
      <c r="D342" s="5"/>
      <c r="E342" s="6"/>
      <c r="F342" s="6"/>
      <c r="G342" s="6"/>
      <c r="H342" s="6"/>
      <c r="I342" s="7"/>
    </row>
    <row r="343" customFormat="false" ht="12.75" hidden="false" customHeight="false" outlineLevel="0" collapsed="false">
      <c r="A343" s="1" t="s">
        <v>329</v>
      </c>
      <c r="B343" s="2"/>
      <c r="C343" s="2"/>
      <c r="D343" s="5"/>
      <c r="E343" s="6"/>
      <c r="F343" s="6"/>
      <c r="G343" s="6"/>
      <c r="H343" s="6"/>
      <c r="I343" s="7"/>
    </row>
    <row r="344" customFormat="false" ht="12.75" hidden="false" customHeight="false" outlineLevel="0" collapsed="false">
      <c r="A344" s="1" t="s">
        <v>330</v>
      </c>
      <c r="B344" s="1" t="n">
        <v>16546</v>
      </c>
      <c r="C344" s="1" t="n">
        <v>8237</v>
      </c>
      <c r="D344" s="5"/>
      <c r="E344" s="6"/>
      <c r="F344" s="6"/>
      <c r="G344" s="6"/>
      <c r="H344" s="6"/>
      <c r="I344" s="7"/>
    </row>
    <row r="345" customFormat="false" ht="12.75" hidden="false" customHeight="false" outlineLevel="0" collapsed="false">
      <c r="A345" s="5"/>
      <c r="B345" s="1" t="s">
        <v>331</v>
      </c>
      <c r="C345" s="2"/>
      <c r="D345" s="5"/>
      <c r="E345" s="6"/>
      <c r="F345" s="6"/>
      <c r="G345" s="6"/>
      <c r="H345" s="6"/>
      <c r="I345" s="7"/>
    </row>
    <row r="346" customFormat="false" ht="12.75" hidden="false" customHeight="false" outlineLevel="0" collapsed="false">
      <c r="A346" s="1" t="s">
        <v>332</v>
      </c>
      <c r="B346" s="2"/>
      <c r="C346" s="2"/>
      <c r="D346" s="5"/>
      <c r="E346" s="6"/>
      <c r="F346" s="6"/>
      <c r="G346" s="6"/>
      <c r="H346" s="6"/>
      <c r="I346" s="7"/>
    </row>
    <row r="347" customFormat="false" ht="12.75" hidden="false" customHeight="false" outlineLevel="0" collapsed="false">
      <c r="A347" s="1" t="s">
        <v>333</v>
      </c>
      <c r="B347" s="1" t="n">
        <v>48588</v>
      </c>
      <c r="C347" s="1" t="n">
        <v>24484</v>
      </c>
      <c r="D347" s="5"/>
      <c r="E347" s="6"/>
      <c r="F347" s="6"/>
      <c r="G347" s="6"/>
      <c r="H347" s="6"/>
      <c r="I347" s="7"/>
    </row>
    <row r="348" customFormat="false" ht="12.75" hidden="false" customHeight="false" outlineLevel="0" collapsed="false">
      <c r="A348" s="5"/>
      <c r="B348" s="1" t="s">
        <v>334</v>
      </c>
      <c r="C348" s="2"/>
      <c r="D348" s="5"/>
      <c r="E348" s="6"/>
      <c r="F348" s="6"/>
      <c r="G348" s="6"/>
      <c r="H348" s="6"/>
      <c r="I348" s="7"/>
    </row>
    <row r="349" customFormat="false" ht="12.75" hidden="false" customHeight="false" outlineLevel="0" collapsed="false">
      <c r="A349" s="1" t="s">
        <v>335</v>
      </c>
      <c r="B349" s="2"/>
      <c r="C349" s="2"/>
      <c r="D349" s="5"/>
      <c r="E349" s="6"/>
      <c r="F349" s="6"/>
      <c r="G349" s="6"/>
      <c r="H349" s="6"/>
      <c r="I349" s="7"/>
    </row>
    <row r="350" customFormat="false" ht="12.75" hidden="false" customHeight="false" outlineLevel="0" collapsed="false">
      <c r="A350" s="1" t="s">
        <v>336</v>
      </c>
      <c r="B350" s="1" t="n">
        <v>56187</v>
      </c>
      <c r="C350" s="1" t="n">
        <v>28111</v>
      </c>
      <c r="D350" s="5"/>
      <c r="E350" s="6"/>
      <c r="F350" s="6"/>
      <c r="G350" s="6"/>
      <c r="H350" s="6"/>
      <c r="I350" s="7"/>
    </row>
    <row r="351" customFormat="false" ht="12.75" hidden="false" customHeight="false" outlineLevel="0" collapsed="false">
      <c r="A351" s="5"/>
      <c r="B351" s="1" t="s">
        <v>337</v>
      </c>
      <c r="C351" s="2"/>
      <c r="D351" s="5"/>
      <c r="E351" s="6"/>
      <c r="F351" s="6"/>
      <c r="G351" s="6"/>
      <c r="H351" s="6"/>
      <c r="I351" s="7"/>
    </row>
    <row r="352" customFormat="false" ht="12.75" hidden="false" customHeight="false" outlineLevel="0" collapsed="false">
      <c r="A352" s="1" t="s">
        <v>338</v>
      </c>
      <c r="B352" s="2"/>
      <c r="C352" s="2"/>
      <c r="D352" s="5"/>
      <c r="E352" s="6"/>
      <c r="F352" s="6"/>
      <c r="G352" s="6"/>
      <c r="H352" s="6"/>
      <c r="I352" s="7"/>
    </row>
    <row r="353" customFormat="false" ht="12.75" hidden="false" customHeight="false" outlineLevel="0" collapsed="false">
      <c r="A353" s="1" t="s">
        <v>339</v>
      </c>
      <c r="B353" s="1" t="n">
        <v>8331</v>
      </c>
      <c r="C353" s="1" t="n">
        <v>4182</v>
      </c>
      <c r="D353" s="5"/>
      <c r="E353" s="6"/>
      <c r="F353" s="6"/>
      <c r="G353" s="6"/>
      <c r="H353" s="6"/>
      <c r="I353" s="7"/>
    </row>
    <row r="354" customFormat="false" ht="12.75" hidden="false" customHeight="false" outlineLevel="0" collapsed="false">
      <c r="A354" s="5"/>
      <c r="B354" s="1" t="s">
        <v>340</v>
      </c>
      <c r="C354" s="2"/>
      <c r="D354" s="5"/>
      <c r="E354" s="6"/>
      <c r="F354" s="6"/>
      <c r="G354" s="6"/>
      <c r="H354" s="6"/>
      <c r="I354" s="7"/>
    </row>
    <row r="355" customFormat="false" ht="12.75" hidden="false" customHeight="false" outlineLevel="0" collapsed="false">
      <c r="A355" s="1" t="s">
        <v>341</v>
      </c>
      <c r="B355" s="2"/>
      <c r="C355" s="2"/>
      <c r="D355" s="5"/>
      <c r="E355" s="6"/>
      <c r="F355" s="6"/>
      <c r="G355" s="6"/>
      <c r="H355" s="6"/>
      <c r="I355" s="7"/>
    </row>
    <row r="356" customFormat="false" ht="12.75" hidden="false" customHeight="false" outlineLevel="0" collapsed="false">
      <c r="A356" s="1" t="s">
        <v>342</v>
      </c>
      <c r="B356" s="1" t="n">
        <v>70834</v>
      </c>
      <c r="C356" s="1" t="n">
        <v>34864</v>
      </c>
      <c r="D356" s="5"/>
      <c r="E356" s="6"/>
      <c r="F356" s="6"/>
      <c r="G356" s="6"/>
      <c r="H356" s="6"/>
      <c r="I356" s="7"/>
    </row>
    <row r="357" customFormat="false" ht="12.75" hidden="false" customHeight="false" outlineLevel="0" collapsed="false">
      <c r="A357" s="5"/>
      <c r="B357" s="1" t="s">
        <v>343</v>
      </c>
      <c r="C357" s="2"/>
      <c r="D357" s="5"/>
      <c r="E357" s="6"/>
      <c r="F357" s="6"/>
      <c r="G357" s="6"/>
      <c r="H357" s="6"/>
      <c r="I357" s="7"/>
    </row>
    <row r="358" customFormat="false" ht="12.75" hidden="false" customHeight="false" outlineLevel="0" collapsed="false">
      <c r="A358" s="1" t="s">
        <v>344</v>
      </c>
      <c r="B358" s="2"/>
      <c r="C358" s="2"/>
      <c r="D358" s="5"/>
      <c r="E358" s="6"/>
      <c r="F358" s="6"/>
      <c r="G358" s="6"/>
      <c r="H358" s="6"/>
      <c r="I358" s="7"/>
    </row>
    <row r="359" customFormat="false" ht="12.75" hidden="false" customHeight="false" outlineLevel="0" collapsed="false">
      <c r="A359" s="1" t="s">
        <v>345</v>
      </c>
      <c r="B359" s="1" t="n">
        <v>15540</v>
      </c>
      <c r="C359" s="1" t="n">
        <v>7562</v>
      </c>
      <c r="D359" s="5"/>
      <c r="E359" s="6"/>
      <c r="F359" s="6"/>
      <c r="G359" s="6"/>
      <c r="H359" s="6"/>
      <c r="I359" s="7"/>
    </row>
    <row r="360" customFormat="false" ht="12.75" hidden="false" customHeight="false" outlineLevel="0" collapsed="false">
      <c r="A360" s="5"/>
      <c r="B360" s="1" t="s">
        <v>346</v>
      </c>
      <c r="C360" s="2"/>
      <c r="D360" s="5"/>
      <c r="E360" s="6"/>
      <c r="F360" s="6"/>
      <c r="G360" s="6"/>
      <c r="H360" s="6"/>
      <c r="I360" s="7"/>
    </row>
    <row r="361" customFormat="false" ht="12.75" hidden="false" customHeight="false" outlineLevel="0" collapsed="false">
      <c r="A361" s="1" t="s">
        <v>347</v>
      </c>
      <c r="B361" s="2"/>
      <c r="C361" s="2"/>
      <c r="D361" s="5"/>
      <c r="E361" s="6"/>
      <c r="F361" s="6"/>
      <c r="G361" s="6"/>
      <c r="H361" s="6"/>
      <c r="I361" s="7"/>
    </row>
    <row r="362" customFormat="false" ht="12.75" hidden="false" customHeight="false" outlineLevel="0" collapsed="false">
      <c r="A362" s="1" t="s">
        <v>348</v>
      </c>
      <c r="B362" s="1" t="n">
        <v>32245</v>
      </c>
      <c r="C362" s="1" t="n">
        <v>16532</v>
      </c>
      <c r="D362" s="5"/>
      <c r="E362" s="6"/>
      <c r="F362" s="6"/>
      <c r="G362" s="6"/>
      <c r="H362" s="6"/>
      <c r="I362" s="7"/>
    </row>
    <row r="363" customFormat="false" ht="12.75" hidden="false" customHeight="false" outlineLevel="0" collapsed="false">
      <c r="A363" s="5"/>
      <c r="B363" s="1" t="s">
        <v>349</v>
      </c>
      <c r="C363" s="2"/>
      <c r="D363" s="5"/>
      <c r="E363" s="6"/>
      <c r="F363" s="6"/>
      <c r="G363" s="6"/>
      <c r="H363" s="6"/>
      <c r="I363" s="7"/>
    </row>
    <row r="364" customFormat="false" ht="12.75" hidden="false" customHeight="false" outlineLevel="0" collapsed="false">
      <c r="A364" s="1" t="s">
        <v>350</v>
      </c>
      <c r="B364" s="2"/>
      <c r="C364" s="2"/>
      <c r="D364" s="5"/>
      <c r="E364" s="6"/>
      <c r="F364" s="6"/>
      <c r="G364" s="6"/>
      <c r="H364" s="6"/>
      <c r="I364" s="7"/>
    </row>
    <row r="365" customFormat="false" ht="12.75" hidden="false" customHeight="false" outlineLevel="0" collapsed="false">
      <c r="A365" s="1" t="s">
        <v>351</v>
      </c>
      <c r="B365" s="1" t="n">
        <v>32860</v>
      </c>
      <c r="C365" s="1" t="n">
        <v>16482</v>
      </c>
      <c r="D365" s="5"/>
      <c r="E365" s="6"/>
      <c r="F365" s="6"/>
      <c r="G365" s="6"/>
      <c r="H365" s="6"/>
      <c r="I365" s="7"/>
    </row>
    <row r="366" customFormat="false" ht="12.75" hidden="false" customHeight="false" outlineLevel="0" collapsed="false">
      <c r="A366" s="5"/>
      <c r="B366" s="1" t="s">
        <v>352</v>
      </c>
      <c r="C366" s="2"/>
      <c r="D366" s="5"/>
      <c r="E366" s="6"/>
      <c r="F366" s="6"/>
      <c r="G366" s="6"/>
      <c r="H366" s="6"/>
      <c r="I366" s="7"/>
    </row>
    <row r="367" customFormat="false" ht="12.75" hidden="false" customHeight="false" outlineLevel="0" collapsed="false">
      <c r="A367" s="1" t="s">
        <v>353</v>
      </c>
      <c r="B367" s="2"/>
      <c r="C367" s="2"/>
      <c r="D367" s="5"/>
      <c r="E367" s="6"/>
      <c r="F367" s="6"/>
      <c r="G367" s="6"/>
      <c r="H367" s="6"/>
      <c r="I367" s="7"/>
    </row>
    <row r="368" customFormat="false" ht="12.75" hidden="false" customHeight="false" outlineLevel="0" collapsed="false">
      <c r="A368" s="1" t="s">
        <v>354</v>
      </c>
      <c r="B368" s="1" t="n">
        <v>65395</v>
      </c>
      <c r="C368" s="1" t="n">
        <v>31723</v>
      </c>
      <c r="D368" s="5"/>
      <c r="E368" s="6"/>
      <c r="F368" s="6"/>
      <c r="G368" s="6"/>
      <c r="H368" s="6"/>
      <c r="I368" s="7"/>
    </row>
    <row r="369" customFormat="false" ht="12.75" hidden="false" customHeight="false" outlineLevel="0" collapsed="false">
      <c r="A369" s="5"/>
      <c r="B369" s="1" t="s">
        <v>355</v>
      </c>
      <c r="C369" s="2"/>
      <c r="D369" s="5"/>
      <c r="E369" s="6"/>
      <c r="F369" s="6"/>
      <c r="G369" s="6"/>
      <c r="H369" s="6"/>
      <c r="I369" s="7"/>
    </row>
    <row r="370" customFormat="false" ht="12.75" hidden="false" customHeight="false" outlineLevel="0" collapsed="false">
      <c r="A370" s="1" t="s">
        <v>356</v>
      </c>
      <c r="B370" s="2"/>
      <c r="C370" s="2"/>
      <c r="D370" s="5"/>
      <c r="E370" s="6"/>
      <c r="F370" s="6"/>
      <c r="G370" s="6"/>
      <c r="H370" s="6"/>
      <c r="I370" s="7"/>
    </row>
    <row r="371" customFormat="false" ht="12.75" hidden="false" customHeight="false" outlineLevel="0" collapsed="false">
      <c r="A371" s="1" t="s">
        <v>357</v>
      </c>
      <c r="B371" s="1" t="n">
        <v>18872</v>
      </c>
      <c r="C371" s="1" t="n">
        <v>9436</v>
      </c>
      <c r="D371" s="5"/>
      <c r="E371" s="6"/>
      <c r="F371" s="6"/>
      <c r="G371" s="6"/>
      <c r="H371" s="6"/>
      <c r="I371" s="7"/>
    </row>
    <row r="372" customFormat="false" ht="12.75" hidden="false" customHeight="false" outlineLevel="0" collapsed="false">
      <c r="A372" s="5"/>
      <c r="B372" s="1" t="s">
        <v>358</v>
      </c>
      <c r="C372" s="2"/>
      <c r="D372" s="5"/>
      <c r="E372" s="6"/>
      <c r="F372" s="6"/>
      <c r="G372" s="6"/>
      <c r="H372" s="6"/>
      <c r="I372" s="7"/>
    </row>
    <row r="373" customFormat="false" ht="12.75" hidden="false" customHeight="false" outlineLevel="0" collapsed="false">
      <c r="A373" s="1" t="s">
        <v>359</v>
      </c>
      <c r="B373" s="2"/>
      <c r="C373" s="2"/>
      <c r="D373" s="5"/>
      <c r="E373" s="6"/>
      <c r="F373" s="6"/>
      <c r="G373" s="6"/>
      <c r="H373" s="6"/>
      <c r="I373" s="7"/>
    </row>
    <row r="374" customFormat="false" ht="12.75" hidden="false" customHeight="false" outlineLevel="0" collapsed="false">
      <c r="A374" s="1" t="s">
        <v>360</v>
      </c>
      <c r="B374" s="1" t="n">
        <v>403689</v>
      </c>
      <c r="C374" s="1" t="n">
        <v>192720</v>
      </c>
      <c r="D374" s="5"/>
      <c r="E374" s="6"/>
      <c r="F374" s="6"/>
      <c r="G374" s="6"/>
      <c r="H374" s="6"/>
      <c r="I374" s="7"/>
    </row>
    <row r="375" customFormat="false" ht="12.75" hidden="false" customHeight="false" outlineLevel="0" collapsed="false">
      <c r="A375" s="5"/>
      <c r="B375" s="1" t="s">
        <v>361</v>
      </c>
      <c r="C375" s="2"/>
      <c r="D375" s="5"/>
      <c r="E375" s="6"/>
      <c r="F375" s="6"/>
      <c r="G375" s="6"/>
      <c r="H375" s="6"/>
      <c r="I375" s="7"/>
    </row>
    <row r="376" customFormat="false" ht="12.75" hidden="false" customHeight="false" outlineLevel="0" collapsed="false">
      <c r="A376" s="1" t="s">
        <v>362</v>
      </c>
      <c r="B376" s="2"/>
      <c r="C376" s="2"/>
      <c r="D376" s="5"/>
      <c r="E376" s="6"/>
      <c r="F376" s="6"/>
      <c r="G376" s="6"/>
      <c r="H376" s="6"/>
      <c r="I376" s="7"/>
    </row>
    <row r="377" customFormat="false" ht="12.75" hidden="false" customHeight="false" outlineLevel="0" collapsed="false">
      <c r="A377" s="1" t="s">
        <v>363</v>
      </c>
      <c r="B377" s="1" t="n">
        <v>87340</v>
      </c>
      <c r="C377" s="1" t="n">
        <v>41576</v>
      </c>
      <c r="D377" s="5"/>
      <c r="E377" s="6"/>
      <c r="F377" s="6"/>
      <c r="G377" s="6"/>
      <c r="H377" s="6"/>
      <c r="I377" s="7"/>
    </row>
    <row r="378" customFormat="false" ht="12.75" hidden="false" customHeight="false" outlineLevel="0" collapsed="false">
      <c r="A378" s="5"/>
      <c r="B378" s="1" t="s">
        <v>364</v>
      </c>
      <c r="C378" s="2"/>
      <c r="D378" s="5"/>
      <c r="E378" s="6"/>
      <c r="F378" s="6"/>
      <c r="G378" s="6"/>
      <c r="H378" s="6"/>
      <c r="I378" s="7"/>
    </row>
    <row r="379" customFormat="false" ht="12.75" hidden="false" customHeight="false" outlineLevel="0" collapsed="false">
      <c r="A379" s="1" t="s">
        <v>365</v>
      </c>
      <c r="B379" s="2"/>
      <c r="C379" s="2"/>
      <c r="D379" s="5"/>
      <c r="E379" s="6"/>
      <c r="F379" s="6"/>
      <c r="G379" s="6"/>
      <c r="H379" s="6"/>
      <c r="I379" s="7"/>
    </row>
    <row r="380" customFormat="false" ht="12.75" hidden="false" customHeight="false" outlineLevel="0" collapsed="false">
      <c r="A380" s="1" t="s">
        <v>366</v>
      </c>
      <c r="B380" s="1" t="n">
        <v>21069</v>
      </c>
      <c r="C380" s="1" t="n">
        <v>9844</v>
      </c>
      <c r="D380" s="5"/>
      <c r="E380" s="6"/>
      <c r="F380" s="6"/>
      <c r="G380" s="6"/>
      <c r="H380" s="6"/>
      <c r="I380" s="7"/>
    </row>
    <row r="381" customFormat="false" ht="12.75" hidden="false" customHeight="false" outlineLevel="0" collapsed="false">
      <c r="A381" s="5"/>
      <c r="B381" s="1" t="s">
        <v>367</v>
      </c>
      <c r="C381" s="2"/>
      <c r="D381" s="5"/>
      <c r="E381" s="6"/>
      <c r="F381" s="6"/>
      <c r="G381" s="6"/>
      <c r="H381" s="6"/>
      <c r="I381" s="7"/>
    </row>
    <row r="382" customFormat="false" ht="12.75" hidden="false" customHeight="false" outlineLevel="0" collapsed="false">
      <c r="A382" s="1" t="s">
        <v>368</v>
      </c>
      <c r="B382" s="2"/>
      <c r="C382" s="2"/>
      <c r="D382" s="5"/>
      <c r="E382" s="6"/>
      <c r="F382" s="6"/>
      <c r="G382" s="6"/>
      <c r="H382" s="6"/>
      <c r="I382" s="7"/>
    </row>
    <row r="383" customFormat="false" ht="12.75" hidden="false" customHeight="false" outlineLevel="0" collapsed="false">
      <c r="A383" s="1" t="s">
        <v>369</v>
      </c>
      <c r="B383" s="1" t="n">
        <v>85469</v>
      </c>
      <c r="C383" s="1" t="n">
        <v>42210</v>
      </c>
      <c r="D383" s="5"/>
      <c r="E383" s="6"/>
      <c r="F383" s="6"/>
      <c r="G383" s="6"/>
      <c r="H383" s="6"/>
      <c r="I383" s="7"/>
    </row>
    <row r="384" customFormat="false" ht="12.75" hidden="false" customHeight="false" outlineLevel="0" collapsed="false">
      <c r="A384" s="5"/>
      <c r="B384" s="1" t="s">
        <v>370</v>
      </c>
      <c r="C384" s="2"/>
      <c r="D384" s="5"/>
      <c r="E384" s="6"/>
      <c r="F384" s="6"/>
      <c r="G384" s="6"/>
      <c r="H384" s="6"/>
      <c r="I384" s="7"/>
    </row>
    <row r="385" customFormat="false" ht="12.75" hidden="false" customHeight="false" outlineLevel="0" collapsed="false">
      <c r="A385" s="1" t="s">
        <v>371</v>
      </c>
      <c r="B385" s="2"/>
      <c r="C385" s="2"/>
      <c r="D385" s="5"/>
      <c r="E385" s="6"/>
      <c r="F385" s="6"/>
      <c r="G385" s="6"/>
      <c r="H385" s="6"/>
      <c r="I385" s="7"/>
    </row>
    <row r="386" customFormat="false" ht="12.75" hidden="false" customHeight="false" outlineLevel="0" collapsed="false">
      <c r="A386" s="1" t="s">
        <v>372</v>
      </c>
      <c r="B386" s="1" t="n">
        <v>10874</v>
      </c>
      <c r="C386" s="1" t="n">
        <v>5336</v>
      </c>
      <c r="D386" s="5"/>
      <c r="E386" s="6"/>
      <c r="F386" s="6"/>
      <c r="G386" s="6"/>
      <c r="H386" s="6"/>
      <c r="I386" s="7"/>
    </row>
    <row r="387" customFormat="false" ht="12.75" hidden="false" customHeight="false" outlineLevel="0" collapsed="false">
      <c r="A387" s="5"/>
      <c r="B387" s="1" t="s">
        <v>373</v>
      </c>
      <c r="C387" s="2"/>
      <c r="D387" s="5"/>
      <c r="E387" s="6"/>
      <c r="F387" s="6"/>
      <c r="G387" s="6"/>
      <c r="H387" s="6"/>
      <c r="I387" s="7"/>
    </row>
    <row r="388" customFormat="false" ht="12.75" hidden="false" customHeight="false" outlineLevel="0" collapsed="false">
      <c r="A388" s="1" t="s">
        <v>374</v>
      </c>
      <c r="B388" s="2"/>
      <c r="C388" s="2"/>
      <c r="D388" s="5"/>
      <c r="E388" s="6"/>
      <c r="F388" s="6"/>
      <c r="G388" s="6"/>
      <c r="H388" s="6"/>
      <c r="I388" s="7"/>
    </row>
    <row r="389" customFormat="false" ht="12.75" hidden="false" customHeight="false" outlineLevel="0" collapsed="false">
      <c r="A389" s="1" t="s">
        <v>375</v>
      </c>
      <c r="B389" s="1" t="n">
        <v>35051</v>
      </c>
      <c r="C389" s="1" t="n">
        <v>17433</v>
      </c>
      <c r="D389" s="5"/>
      <c r="E389" s="6"/>
      <c r="F389" s="6"/>
      <c r="G389" s="6"/>
      <c r="H389" s="6"/>
      <c r="I389" s="7"/>
    </row>
    <row r="390" customFormat="false" ht="12.75" hidden="false" customHeight="false" outlineLevel="0" collapsed="false">
      <c r="A390" s="5"/>
      <c r="B390" s="1" t="s">
        <v>376</v>
      </c>
      <c r="C390" s="2"/>
      <c r="D390" s="5"/>
      <c r="E390" s="6"/>
      <c r="F390" s="6"/>
      <c r="G390" s="6"/>
      <c r="H390" s="6"/>
      <c r="I390" s="7"/>
    </row>
    <row r="391" customFormat="false" ht="12.75" hidden="false" customHeight="false" outlineLevel="0" collapsed="false">
      <c r="A391" s="1" t="s">
        <v>377</v>
      </c>
      <c r="B391" s="2"/>
      <c r="C391" s="2"/>
      <c r="D391" s="5"/>
      <c r="E391" s="6"/>
      <c r="F391" s="6"/>
      <c r="G391" s="6"/>
      <c r="H391" s="6"/>
      <c r="I391" s="7"/>
    </row>
    <row r="392" customFormat="false" ht="12.75" hidden="false" customHeight="false" outlineLevel="0" collapsed="false">
      <c r="A392" s="1" t="s">
        <v>378</v>
      </c>
      <c r="B392" s="1" t="n">
        <v>51939</v>
      </c>
      <c r="C392" s="1" t="n">
        <v>25831</v>
      </c>
      <c r="D392" s="5"/>
      <c r="E392" s="6"/>
      <c r="F392" s="6"/>
      <c r="G392" s="6"/>
      <c r="H392" s="6"/>
      <c r="I392" s="7"/>
    </row>
    <row r="393" customFormat="false" ht="12.75" hidden="false" customHeight="false" outlineLevel="0" collapsed="false">
      <c r="A393" s="5"/>
      <c r="B393" s="1" t="s">
        <v>379</v>
      </c>
      <c r="C393" s="2"/>
      <c r="D393" s="5"/>
      <c r="E393" s="6"/>
      <c r="F393" s="6"/>
      <c r="G393" s="6"/>
      <c r="H393" s="6"/>
      <c r="I393" s="7"/>
    </row>
    <row r="394" customFormat="false" ht="12.75" hidden="false" customHeight="false" outlineLevel="0" collapsed="false">
      <c r="A394" s="1" t="s">
        <v>380</v>
      </c>
      <c r="B394" s="2"/>
      <c r="C394" s="2"/>
      <c r="D394" s="5"/>
      <c r="E394" s="6"/>
      <c r="F394" s="6"/>
      <c r="G394" s="6"/>
      <c r="H394" s="6"/>
      <c r="I394" s="7"/>
    </row>
    <row r="395" customFormat="false" ht="12.75" hidden="false" customHeight="false" outlineLevel="0" collapsed="false">
      <c r="A395" s="1" t="s">
        <v>381</v>
      </c>
      <c r="B395" s="1" t="n">
        <v>53617</v>
      </c>
      <c r="C395" s="1" t="n">
        <v>26059</v>
      </c>
      <c r="D395" s="5"/>
      <c r="E395" s="6"/>
      <c r="F395" s="6"/>
      <c r="G395" s="6"/>
      <c r="H395" s="6"/>
      <c r="I395" s="7"/>
    </row>
    <row r="396" customFormat="false" ht="12.75" hidden="false" customHeight="false" outlineLevel="0" collapsed="false">
      <c r="A396" s="5"/>
      <c r="B396" s="1" t="s">
        <v>382</v>
      </c>
      <c r="C396" s="2"/>
      <c r="D396" s="5"/>
      <c r="E396" s="6"/>
      <c r="F396" s="6"/>
      <c r="G396" s="6"/>
      <c r="H396" s="6"/>
      <c r="I396" s="7"/>
    </row>
    <row r="397" customFormat="false" ht="12.75" hidden="false" customHeight="false" outlineLevel="0" collapsed="false">
      <c r="A397" s="1" t="s">
        <v>383</v>
      </c>
      <c r="B397" s="2"/>
      <c r="C397" s="2"/>
      <c r="D397" s="5"/>
      <c r="E397" s="6"/>
      <c r="F397" s="6"/>
      <c r="G397" s="6"/>
      <c r="H397" s="6"/>
      <c r="I397" s="7"/>
    </row>
    <row r="398" customFormat="false" ht="12.75" hidden="false" customHeight="false" outlineLevel="0" collapsed="false">
      <c r="A398" s="1" t="s">
        <v>384</v>
      </c>
      <c r="B398" s="1" t="n">
        <v>28983</v>
      </c>
      <c r="C398" s="1" t="n">
        <v>14295</v>
      </c>
      <c r="D398" s="5"/>
      <c r="E398" s="6"/>
      <c r="F398" s="6"/>
      <c r="G398" s="6"/>
      <c r="H398" s="6"/>
      <c r="I398" s="7"/>
    </row>
    <row r="399" customFormat="false" ht="12.75" hidden="false" customHeight="false" outlineLevel="0" collapsed="false">
      <c r="A399" s="5"/>
      <c r="B399" s="1" t="s">
        <v>385</v>
      </c>
      <c r="C399" s="2"/>
      <c r="D399" s="5"/>
      <c r="E399" s="6"/>
      <c r="F399" s="6"/>
      <c r="G399" s="6"/>
      <c r="H399" s="6"/>
      <c r="I399" s="7"/>
    </row>
    <row r="400" customFormat="false" ht="12.75" hidden="false" customHeight="false" outlineLevel="0" collapsed="false">
      <c r="A400" s="1" t="s">
        <v>386</v>
      </c>
      <c r="B400" s="2"/>
      <c r="C400" s="2"/>
      <c r="D400" s="5"/>
      <c r="E400" s="6"/>
      <c r="F400" s="6"/>
      <c r="G400" s="6"/>
      <c r="H400" s="6"/>
      <c r="I400" s="7"/>
    </row>
    <row r="401" customFormat="false" ht="12.75" hidden="false" customHeight="false" outlineLevel="0" collapsed="false">
      <c r="A401" s="1" t="s">
        <v>387</v>
      </c>
      <c r="B401" s="1" t="n">
        <v>59563</v>
      </c>
      <c r="C401" s="1" t="n">
        <v>29588</v>
      </c>
      <c r="D401" s="5"/>
      <c r="E401" s="6"/>
      <c r="F401" s="6"/>
      <c r="G401" s="6"/>
      <c r="H401" s="6"/>
      <c r="I401" s="7"/>
    </row>
    <row r="402" customFormat="false" ht="12.75" hidden="false" customHeight="false" outlineLevel="0" collapsed="false">
      <c r="A402" s="5"/>
      <c r="B402" s="1" t="s">
        <v>388</v>
      </c>
      <c r="C402" s="2"/>
      <c r="D402" s="5"/>
      <c r="E402" s="6"/>
      <c r="F402" s="6"/>
      <c r="G402" s="6"/>
      <c r="H402" s="6"/>
      <c r="I402" s="7"/>
    </row>
    <row r="403" customFormat="false" ht="12.75" hidden="false" customHeight="false" outlineLevel="0" collapsed="false">
      <c r="A403" s="1" t="s">
        <v>389</v>
      </c>
      <c r="B403" s="2"/>
      <c r="C403" s="2"/>
      <c r="D403" s="5"/>
      <c r="E403" s="6"/>
      <c r="F403" s="6"/>
      <c r="G403" s="6"/>
      <c r="H403" s="6"/>
      <c r="I403" s="7"/>
    </row>
    <row r="404" customFormat="false" ht="12.75" hidden="false" customHeight="false" outlineLevel="0" collapsed="false">
      <c r="A404" s="1" t="s">
        <v>390</v>
      </c>
      <c r="B404" s="1" t="n">
        <v>28653</v>
      </c>
      <c r="C404" s="1" t="n">
        <v>13954</v>
      </c>
      <c r="D404" s="5"/>
      <c r="E404" s="6"/>
      <c r="F404" s="6"/>
      <c r="G404" s="6"/>
      <c r="H404" s="6"/>
      <c r="I404" s="7"/>
    </row>
    <row r="405" customFormat="false" ht="12.75" hidden="false" customHeight="false" outlineLevel="0" collapsed="false">
      <c r="A405" s="5"/>
      <c r="B405" s="1" t="s">
        <v>391</v>
      </c>
      <c r="C405" s="2"/>
      <c r="D405" s="5"/>
      <c r="E405" s="6"/>
      <c r="F405" s="6"/>
      <c r="G405" s="6"/>
      <c r="H405" s="6"/>
      <c r="I405" s="7"/>
    </row>
    <row r="406" customFormat="false" ht="12.75" hidden="false" customHeight="false" outlineLevel="0" collapsed="false">
      <c r="A406" s="1" t="s">
        <v>392</v>
      </c>
      <c r="B406" s="2"/>
      <c r="C406" s="2"/>
      <c r="D406" s="5"/>
      <c r="E406" s="6"/>
      <c r="F406" s="6"/>
      <c r="G406" s="6"/>
      <c r="H406" s="6"/>
      <c r="I406" s="7"/>
    </row>
    <row r="407" customFormat="false" ht="12.75" hidden="false" customHeight="false" outlineLevel="0" collapsed="false">
      <c r="A407" s="1" t="s">
        <v>393</v>
      </c>
      <c r="B407" s="1" t="n">
        <v>26140</v>
      </c>
      <c r="C407" s="1" t="n">
        <v>13130</v>
      </c>
      <c r="D407" s="5"/>
      <c r="E407" s="6"/>
      <c r="F407" s="6"/>
      <c r="G407" s="6"/>
      <c r="H407" s="6"/>
      <c r="I407" s="7"/>
    </row>
    <row r="408" customFormat="false" ht="12.75" hidden="false" customHeight="false" outlineLevel="0" collapsed="false">
      <c r="A408" s="5"/>
      <c r="B408" s="1" t="s">
        <v>394</v>
      </c>
      <c r="C408" s="2"/>
      <c r="D408" s="5"/>
      <c r="E408" s="6"/>
      <c r="F408" s="6"/>
      <c r="G408" s="6"/>
      <c r="H408" s="6"/>
      <c r="I408" s="7"/>
    </row>
    <row r="409" customFormat="false" ht="12.75" hidden="false" customHeight="false" outlineLevel="0" collapsed="false">
      <c r="A409" s="1" t="s">
        <v>395</v>
      </c>
      <c r="B409" s="2"/>
      <c r="C409" s="2"/>
      <c r="D409" s="5"/>
      <c r="E409" s="6"/>
      <c r="F409" s="6"/>
      <c r="G409" s="6"/>
      <c r="H409" s="6"/>
      <c r="I409" s="7"/>
    </row>
    <row r="410" customFormat="false" ht="12.75" hidden="false" customHeight="false" outlineLevel="0" collapsed="false">
      <c r="A410" s="1" t="s">
        <v>396</v>
      </c>
      <c r="B410" s="1" t="n">
        <v>27274</v>
      </c>
      <c r="C410" s="1" t="n">
        <v>13516</v>
      </c>
      <c r="D410" s="5"/>
      <c r="E410" s="6"/>
      <c r="F410" s="6"/>
      <c r="G410" s="6"/>
      <c r="H410" s="6"/>
      <c r="I410" s="7"/>
    </row>
    <row r="411" customFormat="false" ht="12.75" hidden="false" customHeight="false" outlineLevel="0" collapsed="false">
      <c r="A411" s="5"/>
      <c r="B411" s="1" t="s">
        <v>397</v>
      </c>
      <c r="C411" s="2"/>
      <c r="D411" s="5"/>
      <c r="E411" s="6"/>
      <c r="F411" s="6"/>
      <c r="G411" s="6"/>
      <c r="H411" s="6"/>
      <c r="I411" s="7"/>
    </row>
    <row r="412" customFormat="false" ht="12.75" hidden="false" customHeight="false" outlineLevel="0" collapsed="false">
      <c r="A412" s="1" t="s">
        <v>398</v>
      </c>
      <c r="B412" s="2"/>
      <c r="C412" s="2"/>
      <c r="D412" s="5"/>
      <c r="E412" s="6"/>
      <c r="F412" s="6"/>
      <c r="G412" s="6"/>
      <c r="H412" s="6"/>
      <c r="I412" s="7"/>
    </row>
    <row r="413" customFormat="false" ht="12.75" hidden="false" customHeight="false" outlineLevel="0" collapsed="false">
      <c r="A413" s="1" t="s">
        <v>399</v>
      </c>
      <c r="B413" s="1" t="n">
        <v>29257</v>
      </c>
      <c r="C413" s="1" t="n">
        <v>14773</v>
      </c>
      <c r="D413" s="5"/>
      <c r="E413" s="6"/>
      <c r="F413" s="6"/>
      <c r="G413" s="6"/>
      <c r="H413" s="6"/>
      <c r="I413" s="7"/>
    </row>
    <row r="414" customFormat="false" ht="12.75" hidden="false" customHeight="false" outlineLevel="0" collapsed="false">
      <c r="A414" s="5"/>
      <c r="B414" s="1" t="s">
        <v>400</v>
      </c>
      <c r="C414" s="2"/>
      <c r="D414" s="5"/>
      <c r="E414" s="6"/>
      <c r="F414" s="6"/>
      <c r="G414" s="6"/>
      <c r="H414" s="6"/>
      <c r="I414" s="7"/>
    </row>
    <row r="415" customFormat="false" ht="12.75" hidden="false" customHeight="false" outlineLevel="0" collapsed="false">
      <c r="A415" s="1" t="s">
        <v>401</v>
      </c>
      <c r="B415" s="2"/>
      <c r="C415" s="2"/>
      <c r="D415" s="5"/>
      <c r="E415" s="6"/>
      <c r="F415" s="6"/>
      <c r="G415" s="6"/>
      <c r="H415" s="6"/>
      <c r="I415" s="7"/>
    </row>
    <row r="416" customFormat="false" ht="12.75" hidden="false" customHeight="false" outlineLevel="0" collapsed="false">
      <c r="A416" s="1" t="s">
        <v>402</v>
      </c>
      <c r="B416" s="1" t="n">
        <v>22544</v>
      </c>
      <c r="C416" s="1" t="n">
        <v>10660</v>
      </c>
      <c r="D416" s="5"/>
      <c r="E416" s="6"/>
      <c r="F416" s="6"/>
      <c r="G416" s="6"/>
      <c r="H416" s="6"/>
      <c r="I416" s="7"/>
    </row>
    <row r="417" customFormat="false" ht="12.75" hidden="false" customHeight="false" outlineLevel="0" collapsed="false">
      <c r="A417" s="5"/>
      <c r="B417" s="1" t="s">
        <v>403</v>
      </c>
      <c r="C417" s="2"/>
      <c r="D417" s="5"/>
      <c r="E417" s="6"/>
      <c r="F417" s="6"/>
      <c r="G417" s="6"/>
      <c r="H417" s="6"/>
      <c r="I417" s="7"/>
    </row>
    <row r="418" customFormat="false" ht="12.75" hidden="false" customHeight="false" outlineLevel="0" collapsed="false">
      <c r="A418" s="1" t="s">
        <v>404</v>
      </c>
      <c r="B418" s="2"/>
      <c r="C418" s="2"/>
      <c r="D418" s="5"/>
      <c r="E418" s="6"/>
      <c r="F418" s="6"/>
      <c r="G418" s="6"/>
      <c r="H418" s="6"/>
      <c r="I418" s="7"/>
    </row>
    <row r="419" customFormat="false" ht="12.75" hidden="false" customHeight="false" outlineLevel="0" collapsed="false">
      <c r="A419" s="1" t="s">
        <v>405</v>
      </c>
      <c r="B419" s="1" t="n">
        <v>17817</v>
      </c>
      <c r="C419" s="1" t="n">
        <v>8875</v>
      </c>
      <c r="D419" s="5"/>
      <c r="E419" s="6"/>
      <c r="F419" s="6"/>
      <c r="G419" s="6"/>
      <c r="H419" s="6"/>
      <c r="I419" s="7"/>
    </row>
    <row r="420" customFormat="false" ht="12.75" hidden="false" customHeight="false" outlineLevel="0" collapsed="false">
      <c r="A420" s="5"/>
      <c r="B420" s="1" t="s">
        <v>406</v>
      </c>
      <c r="C420" s="2"/>
      <c r="D420" s="5"/>
      <c r="E420" s="6"/>
      <c r="F420" s="6"/>
      <c r="G420" s="6"/>
      <c r="H420" s="6"/>
      <c r="I420" s="7"/>
    </row>
    <row r="421" customFormat="false" ht="12.75" hidden="false" customHeight="false" outlineLevel="0" collapsed="false">
      <c r="A421" s="1" t="s">
        <v>407</v>
      </c>
      <c r="B421" s="2"/>
      <c r="C421" s="2"/>
      <c r="D421" s="5"/>
      <c r="E421" s="6"/>
      <c r="F421" s="6"/>
      <c r="G421" s="6"/>
      <c r="H421" s="6"/>
      <c r="I421" s="7"/>
    </row>
    <row r="422" customFormat="false" ht="12.75" hidden="false" customHeight="false" outlineLevel="0" collapsed="false">
      <c r="A422" s="1" t="s">
        <v>408</v>
      </c>
      <c r="B422" s="1" t="n">
        <v>19550</v>
      </c>
      <c r="C422" s="1" t="n">
        <v>9854</v>
      </c>
      <c r="D422" s="5"/>
      <c r="E422" s="6"/>
      <c r="F422" s="6"/>
      <c r="G422" s="6"/>
      <c r="H422" s="6"/>
      <c r="I422" s="7"/>
    </row>
    <row r="423" customFormat="false" ht="12.75" hidden="false" customHeight="false" outlineLevel="0" collapsed="false">
      <c r="A423" s="5"/>
      <c r="B423" s="1" t="s">
        <v>409</v>
      </c>
      <c r="C423" s="2"/>
      <c r="D423" s="5"/>
      <c r="E423" s="6"/>
      <c r="F423" s="6"/>
      <c r="G423" s="6"/>
      <c r="H423" s="6"/>
      <c r="I423" s="7"/>
    </row>
    <row r="424" customFormat="false" ht="12.75" hidden="false" customHeight="false" outlineLevel="0" collapsed="false">
      <c r="A424" s="1" t="s">
        <v>410</v>
      </c>
      <c r="B424" s="2"/>
      <c r="C424" s="2"/>
      <c r="D424" s="5"/>
      <c r="E424" s="6"/>
      <c r="F424" s="6"/>
      <c r="G424" s="6"/>
      <c r="H424" s="6"/>
      <c r="I424" s="7"/>
    </row>
    <row r="425" customFormat="false" ht="12.75" hidden="false" customHeight="false" outlineLevel="0" collapsed="false">
      <c r="A425" s="1" t="s">
        <v>411</v>
      </c>
      <c r="B425" s="1" t="n">
        <v>41150</v>
      </c>
      <c r="C425" s="1" t="n">
        <v>19371</v>
      </c>
      <c r="D425" s="5"/>
      <c r="E425" s="6"/>
      <c r="F425" s="6"/>
      <c r="G425" s="6"/>
      <c r="H425" s="6"/>
      <c r="I425" s="7"/>
    </row>
    <row r="426" customFormat="false" ht="12.75" hidden="false" customHeight="false" outlineLevel="0" collapsed="false">
      <c r="A426" s="5"/>
      <c r="B426" s="1" t="s">
        <v>412</v>
      </c>
      <c r="C426" s="2"/>
      <c r="D426" s="5"/>
      <c r="E426" s="6"/>
      <c r="F426" s="6"/>
      <c r="G426" s="6"/>
      <c r="H426" s="6"/>
      <c r="I426" s="7"/>
    </row>
    <row r="427" customFormat="false" ht="12.75" hidden="false" customHeight="false" outlineLevel="0" collapsed="false">
      <c r="A427" s="1" t="s">
        <v>413</v>
      </c>
      <c r="B427" s="2"/>
      <c r="C427" s="2"/>
      <c r="D427" s="5"/>
      <c r="E427" s="6"/>
      <c r="F427" s="6"/>
      <c r="G427" s="6"/>
      <c r="H427" s="6"/>
      <c r="I427" s="7"/>
    </row>
    <row r="428" customFormat="false" ht="12.75" hidden="false" customHeight="false" outlineLevel="0" collapsed="false">
      <c r="A428" s="1" t="s">
        <v>414</v>
      </c>
      <c r="B428" s="1" t="n">
        <v>7037</v>
      </c>
      <c r="C428" s="1" t="n">
        <v>3371</v>
      </c>
      <c r="D428" s="5"/>
      <c r="E428" s="6"/>
      <c r="F428" s="6"/>
      <c r="G428" s="6"/>
      <c r="H428" s="6"/>
      <c r="I428" s="7"/>
    </row>
    <row r="429" customFormat="false" ht="12.75" hidden="false" customHeight="false" outlineLevel="0" collapsed="false">
      <c r="A429" s="5"/>
      <c r="B429" s="1" t="s">
        <v>415</v>
      </c>
      <c r="C429" s="2"/>
      <c r="D429" s="5"/>
      <c r="E429" s="6"/>
      <c r="F429" s="6"/>
      <c r="G429" s="6"/>
      <c r="H429" s="6"/>
      <c r="I429" s="7"/>
    </row>
    <row r="430" customFormat="false" ht="12.75" hidden="false" customHeight="false" outlineLevel="0" collapsed="false">
      <c r="A430" s="1" t="s">
        <v>416</v>
      </c>
      <c r="B430" s="2"/>
      <c r="C430" s="2"/>
      <c r="D430" s="5"/>
      <c r="E430" s="6"/>
      <c r="F430" s="6"/>
      <c r="G430" s="6"/>
      <c r="H430" s="6"/>
      <c r="I430" s="7"/>
    </row>
    <row r="431" customFormat="false" ht="12.75" hidden="false" customHeight="false" outlineLevel="0" collapsed="false">
      <c r="A431" s="1" t="s">
        <v>417</v>
      </c>
      <c r="B431" s="1" t="n">
        <v>47705</v>
      </c>
      <c r="C431" s="1" t="n">
        <v>23650</v>
      </c>
      <c r="D431" s="5"/>
      <c r="E431" s="6"/>
      <c r="F431" s="6"/>
      <c r="G431" s="6"/>
      <c r="H431" s="6"/>
      <c r="I431" s="7"/>
    </row>
    <row r="432" customFormat="false" ht="12.75" hidden="false" customHeight="false" outlineLevel="0" collapsed="false">
      <c r="A432" s="5"/>
      <c r="B432" s="1" t="s">
        <v>418</v>
      </c>
      <c r="C432" s="2"/>
      <c r="D432" s="5"/>
      <c r="E432" s="6"/>
      <c r="F432" s="6"/>
      <c r="G432" s="6"/>
      <c r="H432" s="6"/>
      <c r="I432" s="7"/>
    </row>
    <row r="433" customFormat="false" ht="12.75" hidden="false" customHeight="false" outlineLevel="0" collapsed="false">
      <c r="A433" s="1" t="s">
        <v>419</v>
      </c>
      <c r="B433" s="2"/>
      <c r="C433" s="2"/>
      <c r="D433" s="5"/>
      <c r="E433" s="6"/>
      <c r="F433" s="6"/>
      <c r="G433" s="6"/>
      <c r="H433" s="6"/>
      <c r="I433" s="7"/>
    </row>
    <row r="434" customFormat="false" ht="12.75" hidden="false" customHeight="false" outlineLevel="0" collapsed="false">
      <c r="A434" s="1" t="s">
        <v>420</v>
      </c>
      <c r="B434" s="1" t="n">
        <v>11682</v>
      </c>
      <c r="C434" s="1" t="n">
        <v>5556</v>
      </c>
      <c r="D434" s="5"/>
      <c r="E434" s="6"/>
      <c r="F434" s="6"/>
      <c r="G434" s="6"/>
      <c r="H434" s="6"/>
      <c r="I434" s="7"/>
    </row>
    <row r="435" customFormat="false" ht="12.75" hidden="false" customHeight="false" outlineLevel="0" collapsed="false">
      <c r="A435" s="5"/>
      <c r="B435" s="1" t="s">
        <v>421</v>
      </c>
      <c r="C435" s="2"/>
      <c r="D435" s="5"/>
      <c r="E435" s="6"/>
      <c r="F435" s="6"/>
      <c r="G435" s="6"/>
      <c r="H435" s="6"/>
      <c r="I435" s="7"/>
    </row>
    <row r="436" customFormat="false" ht="12.75" hidden="false" customHeight="false" outlineLevel="0" collapsed="false">
      <c r="A436" s="1" t="s">
        <v>422</v>
      </c>
      <c r="B436" s="2"/>
      <c r="C436" s="2"/>
      <c r="D436" s="5"/>
      <c r="E436" s="6"/>
      <c r="F436" s="6"/>
      <c r="G436" s="6"/>
      <c r="H436" s="6"/>
      <c r="I436" s="7"/>
    </row>
    <row r="437" customFormat="false" ht="12.75" hidden="false" customHeight="false" outlineLevel="0" collapsed="false">
      <c r="A437" s="1" t="s">
        <v>423</v>
      </c>
      <c r="B437" s="1" t="n">
        <v>36756</v>
      </c>
      <c r="C437" s="1" t="n">
        <v>18184</v>
      </c>
      <c r="D437" s="5"/>
      <c r="E437" s="6"/>
      <c r="F437" s="6"/>
      <c r="G437" s="6"/>
      <c r="H437" s="6"/>
      <c r="I437" s="7"/>
    </row>
    <row r="438" customFormat="false" ht="12.75" hidden="false" customHeight="false" outlineLevel="0" collapsed="false">
      <c r="A438" s="5"/>
      <c r="B438" s="1" t="s">
        <v>424</v>
      </c>
      <c r="C438" s="2"/>
      <c r="D438" s="5"/>
      <c r="E438" s="6"/>
      <c r="F438" s="6"/>
      <c r="G438" s="6"/>
      <c r="H438" s="6"/>
      <c r="I438" s="7"/>
    </row>
    <row r="439" customFormat="false" ht="12.75" hidden="false" customHeight="false" outlineLevel="0" collapsed="false">
      <c r="A439" s="1" t="s">
        <v>425</v>
      </c>
      <c r="B439" s="2"/>
      <c r="C439" s="2"/>
      <c r="D439" s="5"/>
      <c r="E439" s="6"/>
      <c r="F439" s="6"/>
      <c r="G439" s="6"/>
      <c r="H439" s="6"/>
      <c r="I439" s="7"/>
    </row>
    <row r="440" customFormat="false" ht="12.75" hidden="false" customHeight="false" outlineLevel="0" collapsed="false">
      <c r="A440" s="1" t="s">
        <v>426</v>
      </c>
      <c r="B440" s="1" t="n">
        <v>11142</v>
      </c>
      <c r="C440" s="1" t="n">
        <v>5465</v>
      </c>
      <c r="D440" s="5"/>
      <c r="E440" s="6"/>
      <c r="F440" s="6"/>
      <c r="G440" s="6"/>
      <c r="H440" s="6"/>
      <c r="I440" s="7"/>
    </row>
    <row r="441" customFormat="false" ht="12.75" hidden="false" customHeight="false" outlineLevel="0" collapsed="false">
      <c r="A441" s="5"/>
      <c r="B441" s="1" t="s">
        <v>427</v>
      </c>
      <c r="C441" s="2"/>
      <c r="D441" s="5"/>
      <c r="E441" s="6"/>
      <c r="F441" s="6"/>
      <c r="G441" s="6"/>
      <c r="H441" s="6"/>
      <c r="I441" s="7"/>
    </row>
    <row r="442" customFormat="false" ht="12.75" hidden="false" customHeight="false" outlineLevel="0" collapsed="false">
      <c r="A442" s="1" t="s">
        <v>428</v>
      </c>
      <c r="B442" s="2"/>
      <c r="C442" s="2"/>
      <c r="D442" s="5"/>
      <c r="E442" s="6"/>
      <c r="F442" s="6"/>
      <c r="G442" s="6"/>
      <c r="H442" s="6"/>
      <c r="I442" s="7"/>
    </row>
    <row r="443" customFormat="false" ht="12.75" hidden="false" customHeight="false" outlineLevel="0" collapsed="false">
      <c r="A443" s="1" t="s">
        <v>429</v>
      </c>
      <c r="B443" s="1" t="n">
        <v>44770</v>
      </c>
      <c r="C443" s="1" t="n">
        <v>22593</v>
      </c>
      <c r="D443" s="5"/>
      <c r="E443" s="6"/>
      <c r="F443" s="6"/>
      <c r="G443" s="6"/>
      <c r="H443" s="6"/>
      <c r="I443" s="7"/>
    </row>
    <row r="444" customFormat="false" ht="12.75" hidden="false" customHeight="false" outlineLevel="0" collapsed="false">
      <c r="A444" s="5"/>
      <c r="B444" s="1" t="s">
        <v>430</v>
      </c>
      <c r="C444" s="2"/>
      <c r="D444" s="5"/>
      <c r="E444" s="6"/>
      <c r="F444" s="6"/>
      <c r="G444" s="6"/>
      <c r="H444" s="6"/>
      <c r="I444" s="7"/>
    </row>
    <row r="445" customFormat="false" ht="12.75" hidden="false" customHeight="false" outlineLevel="0" collapsed="false">
      <c r="A445" s="1" t="s">
        <v>431</v>
      </c>
      <c r="B445" s="2"/>
      <c r="C445" s="2"/>
      <c r="D445" s="5"/>
      <c r="E445" s="6"/>
      <c r="F445" s="6"/>
      <c r="G445" s="6"/>
      <c r="H445" s="6"/>
      <c r="I445" s="7"/>
    </row>
    <row r="446" customFormat="false" ht="12.75" hidden="false" customHeight="false" outlineLevel="0" collapsed="false">
      <c r="A446" s="1" t="s">
        <v>432</v>
      </c>
      <c r="B446" s="1" t="n">
        <v>9537</v>
      </c>
      <c r="C446" s="1" t="n">
        <v>4752</v>
      </c>
      <c r="D446" s="5"/>
      <c r="E446" s="6"/>
      <c r="F446" s="6"/>
      <c r="G446" s="6"/>
      <c r="H446" s="6"/>
      <c r="I446" s="7"/>
    </row>
    <row r="447" customFormat="false" ht="12.75" hidden="false" customHeight="false" outlineLevel="0" collapsed="false">
      <c r="A447" s="5"/>
      <c r="B447" s="1" t="s">
        <v>433</v>
      </c>
      <c r="C447" s="2"/>
      <c r="D447" s="5"/>
      <c r="E447" s="6"/>
      <c r="F447" s="6"/>
      <c r="G447" s="6"/>
      <c r="H447" s="6"/>
      <c r="I447" s="7"/>
    </row>
    <row r="448" customFormat="false" ht="12.75" hidden="false" customHeight="false" outlineLevel="0" collapsed="false">
      <c r="A448" s="1" t="s">
        <v>434</v>
      </c>
      <c r="B448" s="2"/>
      <c r="C448" s="2"/>
      <c r="D448" s="5"/>
      <c r="E448" s="6"/>
      <c r="F448" s="6"/>
      <c r="G448" s="6"/>
      <c r="H448" s="6"/>
      <c r="I448" s="7"/>
    </row>
    <row r="449" customFormat="false" ht="12.75" hidden="false" customHeight="false" outlineLevel="0" collapsed="false">
      <c r="A449" s="1" t="s">
        <v>435</v>
      </c>
      <c r="B449" s="1" t="n">
        <v>8344</v>
      </c>
      <c r="C449" s="1" t="n">
        <v>4168</v>
      </c>
      <c r="D449" s="5"/>
      <c r="E449" s="6"/>
      <c r="F449" s="6"/>
      <c r="G449" s="6"/>
      <c r="H449" s="6"/>
      <c r="I449" s="7"/>
    </row>
    <row r="450" customFormat="false" ht="12.75" hidden="false" customHeight="false" outlineLevel="0" collapsed="false">
      <c r="A450" s="5"/>
      <c r="B450" s="1" t="s">
        <v>436</v>
      </c>
      <c r="C450" s="2"/>
      <c r="D450" s="5"/>
      <c r="E450" s="6"/>
      <c r="F450" s="6"/>
      <c r="G450" s="6"/>
      <c r="H450" s="6"/>
      <c r="I450" s="7"/>
    </row>
    <row r="451" customFormat="false" ht="12.75" hidden="false" customHeight="false" outlineLevel="0" collapsed="false">
      <c r="A451" s="1" t="s">
        <v>437</v>
      </c>
      <c r="B451" s="2"/>
      <c r="C451" s="2"/>
      <c r="D451" s="5"/>
      <c r="E451" s="6"/>
      <c r="F451" s="6"/>
      <c r="G451" s="6"/>
      <c r="H451" s="6"/>
      <c r="I451" s="7"/>
    </row>
    <row r="452" customFormat="false" ht="12.75" hidden="false" customHeight="false" outlineLevel="0" collapsed="false">
      <c r="A452" s="1" t="s">
        <v>438</v>
      </c>
      <c r="B452" s="1" t="n">
        <v>11682</v>
      </c>
      <c r="C452" s="1" t="n">
        <v>5870</v>
      </c>
      <c r="D452" s="5"/>
      <c r="E452" s="6"/>
      <c r="F452" s="6"/>
      <c r="G452" s="6"/>
      <c r="H452" s="6"/>
      <c r="I452" s="7"/>
    </row>
    <row r="453" customFormat="false" ht="12.75" hidden="false" customHeight="false" outlineLevel="0" collapsed="false">
      <c r="A453" s="5"/>
      <c r="B453" s="1" t="s">
        <v>421</v>
      </c>
      <c r="C453" s="2"/>
      <c r="D453" s="5"/>
      <c r="E453" s="6"/>
      <c r="F453" s="6"/>
      <c r="G453" s="6"/>
      <c r="H453" s="6"/>
      <c r="I453" s="7"/>
    </row>
    <row r="454" customFormat="false" ht="12.75" hidden="false" customHeight="false" outlineLevel="0" collapsed="false">
      <c r="A454" s="1" t="s">
        <v>439</v>
      </c>
      <c r="B454" s="2"/>
      <c r="C454" s="2"/>
      <c r="D454" s="5"/>
      <c r="E454" s="6"/>
      <c r="F454" s="6"/>
      <c r="G454" s="6"/>
      <c r="H454" s="6"/>
      <c r="I454" s="7"/>
    </row>
    <row r="455" customFormat="false" ht="12.75" hidden="false" customHeight="false" outlineLevel="0" collapsed="false">
      <c r="A455" s="1" t="s">
        <v>440</v>
      </c>
      <c r="B455" s="1" t="n">
        <v>29834</v>
      </c>
      <c r="C455" s="1" t="n">
        <v>15028</v>
      </c>
      <c r="D455" s="5"/>
      <c r="E455" s="6"/>
      <c r="F455" s="6"/>
      <c r="G455" s="6"/>
      <c r="H455" s="6"/>
      <c r="I455" s="7"/>
    </row>
    <row r="456" customFormat="false" ht="12.75" hidden="false" customHeight="false" outlineLevel="0" collapsed="false">
      <c r="A456" s="5"/>
      <c r="B456" s="1" t="s">
        <v>441</v>
      </c>
      <c r="C456" s="2"/>
      <c r="D456" s="5"/>
      <c r="E456" s="6"/>
      <c r="F456" s="6"/>
      <c r="G456" s="6"/>
      <c r="H456" s="6"/>
      <c r="I456" s="7"/>
    </row>
    <row r="457" customFormat="false" ht="12.75" hidden="false" customHeight="false" outlineLevel="0" collapsed="false">
      <c r="A457" s="1" t="s">
        <v>442</v>
      </c>
      <c r="B457" s="2"/>
      <c r="C457" s="2"/>
      <c r="D457" s="5"/>
      <c r="E457" s="6"/>
      <c r="F457" s="6"/>
      <c r="G457" s="6"/>
      <c r="H457" s="6"/>
      <c r="I457" s="7"/>
    </row>
    <row r="458" customFormat="false" ht="12.75" hidden="false" customHeight="false" outlineLevel="0" collapsed="false">
      <c r="A458" s="1" t="s">
        <v>443</v>
      </c>
      <c r="B458" s="1" t="n">
        <v>23401</v>
      </c>
      <c r="C458" s="1" t="n">
        <v>11426</v>
      </c>
      <c r="D458" s="5"/>
      <c r="E458" s="6"/>
      <c r="F458" s="6"/>
      <c r="G458" s="6"/>
      <c r="H458" s="6"/>
      <c r="I458" s="7"/>
    </row>
    <row r="459" customFormat="false" ht="12.75" hidden="false" customHeight="false" outlineLevel="0" collapsed="false">
      <c r="A459" s="5"/>
      <c r="B459" s="1" t="s">
        <v>444</v>
      </c>
      <c r="C459" s="2"/>
      <c r="D459" s="5"/>
      <c r="E459" s="6"/>
      <c r="F459" s="6"/>
      <c r="G459" s="6"/>
      <c r="H459" s="6"/>
      <c r="I459" s="7"/>
    </row>
    <row r="460" customFormat="false" ht="12.75" hidden="false" customHeight="false" outlineLevel="0" collapsed="false">
      <c r="A460" s="1" t="s">
        <v>445</v>
      </c>
      <c r="B460" s="2"/>
      <c r="C460" s="2"/>
      <c r="D460" s="5"/>
      <c r="E460" s="6"/>
      <c r="F460" s="6"/>
      <c r="G460" s="6"/>
      <c r="H460" s="6"/>
      <c r="I460" s="7"/>
    </row>
    <row r="461" customFormat="false" ht="12.75" hidden="false" customHeight="false" outlineLevel="0" collapsed="false">
      <c r="A461" s="1" t="s">
        <v>446</v>
      </c>
      <c r="B461" s="1" t="n">
        <v>4695</v>
      </c>
      <c r="C461" s="1" t="n">
        <v>2190</v>
      </c>
      <c r="D461" s="5"/>
      <c r="E461" s="6"/>
      <c r="F461" s="6"/>
      <c r="G461" s="6"/>
      <c r="H461" s="6"/>
      <c r="I461" s="7"/>
    </row>
    <row r="462" customFormat="false" ht="12.75" hidden="false" customHeight="false" outlineLevel="0" collapsed="false">
      <c r="A462" s="5"/>
      <c r="B462" s="1" t="s">
        <v>447</v>
      </c>
      <c r="C462" s="2"/>
      <c r="D462" s="5"/>
      <c r="E462" s="6"/>
      <c r="F462" s="6"/>
      <c r="G462" s="6"/>
      <c r="H462" s="6"/>
      <c r="I462" s="7"/>
    </row>
    <row r="463" customFormat="false" ht="12.75" hidden="false" customHeight="false" outlineLevel="0" collapsed="false">
      <c r="A463" s="1" t="s">
        <v>448</v>
      </c>
      <c r="B463" s="2"/>
      <c r="C463" s="2"/>
      <c r="D463" s="5"/>
      <c r="E463" s="6"/>
      <c r="F463" s="6"/>
      <c r="G463" s="6"/>
      <c r="H463" s="6"/>
      <c r="I463" s="7"/>
    </row>
    <row r="464" customFormat="false" ht="12.75" hidden="false" customHeight="false" outlineLevel="0" collapsed="false">
      <c r="A464" s="1" t="s">
        <v>449</v>
      </c>
      <c r="B464" s="1" t="n">
        <v>42326</v>
      </c>
      <c r="C464" s="1" t="n">
        <v>20693</v>
      </c>
      <c r="D464" s="5"/>
      <c r="E464" s="6"/>
      <c r="F464" s="6"/>
      <c r="G464" s="6"/>
      <c r="H464" s="6"/>
      <c r="I464" s="7"/>
    </row>
    <row r="465" customFormat="false" ht="12.75" hidden="false" customHeight="false" outlineLevel="0" collapsed="false">
      <c r="A465" s="5"/>
      <c r="B465" s="1" t="s">
        <v>450</v>
      </c>
      <c r="C465" s="2"/>
      <c r="D465" s="5"/>
      <c r="E465" s="6"/>
      <c r="F465" s="6"/>
      <c r="G465" s="6"/>
      <c r="H465" s="6"/>
      <c r="I465" s="7"/>
    </row>
    <row r="466" customFormat="false" ht="12.75" hidden="false" customHeight="false" outlineLevel="0" collapsed="false">
      <c r="A466" s="1" t="s">
        <v>451</v>
      </c>
      <c r="B466" s="2"/>
      <c r="C466" s="2"/>
      <c r="D466" s="5"/>
      <c r="E466" s="6"/>
      <c r="F466" s="6"/>
      <c r="G466" s="6"/>
      <c r="H466" s="6"/>
      <c r="I466" s="7"/>
    </row>
    <row r="467" customFormat="false" ht="12.75" hidden="false" customHeight="false" outlineLevel="0" collapsed="false">
      <c r="A467" s="1" t="s">
        <v>452</v>
      </c>
      <c r="B467" s="1" t="n">
        <v>101242</v>
      </c>
      <c r="C467" s="1" t="n">
        <v>49139</v>
      </c>
      <c r="D467" s="5"/>
      <c r="E467" s="6"/>
      <c r="F467" s="6"/>
      <c r="G467" s="6"/>
      <c r="H467" s="6"/>
      <c r="I467" s="7"/>
    </row>
    <row r="468" customFormat="false" ht="12.75" hidden="false" customHeight="false" outlineLevel="0" collapsed="false">
      <c r="A468" s="5"/>
      <c r="B468" s="1" t="s">
        <v>453</v>
      </c>
      <c r="C468" s="2"/>
      <c r="D468" s="5"/>
      <c r="E468" s="6"/>
      <c r="F468" s="6"/>
      <c r="G468" s="6"/>
      <c r="H468" s="6"/>
      <c r="I468" s="7"/>
    </row>
    <row r="469" customFormat="false" ht="12.75" hidden="false" customHeight="false" outlineLevel="0" collapsed="false">
      <c r="A469" s="1" t="s">
        <v>454</v>
      </c>
      <c r="B469" s="2"/>
      <c r="C469" s="2"/>
      <c r="D469" s="5"/>
      <c r="E469" s="6"/>
      <c r="F469" s="6"/>
      <c r="G469" s="6"/>
      <c r="H469" s="6"/>
      <c r="I469" s="7"/>
    </row>
    <row r="470" customFormat="false" ht="12.75" hidden="false" customHeight="false" outlineLevel="0" collapsed="false">
      <c r="A470" s="1" t="s">
        <v>455</v>
      </c>
      <c r="B470" s="1" t="n">
        <v>366735</v>
      </c>
      <c r="C470" s="1" t="n">
        <v>187228</v>
      </c>
      <c r="D470" s="5"/>
      <c r="E470" s="6"/>
      <c r="F470" s="6"/>
      <c r="G470" s="6"/>
      <c r="H470" s="6"/>
      <c r="I470" s="7"/>
    </row>
    <row r="471" customFormat="false" ht="12.75" hidden="false" customHeight="false" outlineLevel="0" collapsed="false">
      <c r="A471" s="5"/>
      <c r="B471" s="1" t="s">
        <v>456</v>
      </c>
      <c r="C471" s="2"/>
      <c r="D471" s="5"/>
      <c r="E471" s="6"/>
      <c r="F471" s="6"/>
      <c r="G471" s="6"/>
      <c r="H471" s="6"/>
      <c r="I471" s="7"/>
    </row>
    <row r="472" customFormat="false" ht="12.75" hidden="false" customHeight="false" outlineLevel="0" collapsed="false">
      <c r="A472" s="1" t="s">
        <v>457</v>
      </c>
      <c r="B472" s="2"/>
      <c r="C472" s="2"/>
      <c r="D472" s="5"/>
      <c r="E472" s="6"/>
      <c r="F472" s="6"/>
      <c r="G472" s="6"/>
      <c r="H472" s="6"/>
      <c r="I472" s="7"/>
    </row>
    <row r="473" customFormat="false" ht="12.75" hidden="false" customHeight="false" outlineLevel="0" collapsed="false">
      <c r="A473" s="1" t="s">
        <v>458</v>
      </c>
      <c r="B473" s="1" t="n">
        <v>9842</v>
      </c>
      <c r="C473" s="1" t="n">
        <v>5034</v>
      </c>
      <c r="D473" s="5"/>
      <c r="E473" s="6"/>
      <c r="F473" s="6"/>
      <c r="G473" s="6"/>
      <c r="H473" s="6"/>
      <c r="I473" s="7"/>
    </row>
    <row r="474" customFormat="false" ht="12.75" hidden="false" customHeight="false" outlineLevel="0" collapsed="false">
      <c r="A474" s="5"/>
      <c r="B474" s="1" t="s">
        <v>459</v>
      </c>
      <c r="C474" s="2"/>
      <c r="D474" s="5"/>
      <c r="E474" s="6"/>
      <c r="F474" s="6"/>
      <c r="G474" s="6"/>
      <c r="H474" s="6"/>
      <c r="I474" s="7"/>
    </row>
    <row r="475" customFormat="false" ht="12.75" hidden="false" customHeight="false" outlineLevel="0" collapsed="false">
      <c r="A475" s="1" t="s">
        <v>460</v>
      </c>
      <c r="B475" s="2"/>
      <c r="C475" s="2"/>
      <c r="D475" s="5"/>
      <c r="E475" s="6"/>
      <c r="F475" s="6"/>
      <c r="G475" s="6"/>
      <c r="H475" s="6"/>
      <c r="I475" s="7"/>
    </row>
    <row r="476" customFormat="false" ht="12.75" hidden="false" customHeight="false" outlineLevel="0" collapsed="false">
      <c r="A476" s="1" t="s">
        <v>461</v>
      </c>
      <c r="B476" s="1" t="n">
        <v>35663</v>
      </c>
      <c r="C476" s="1" t="n">
        <v>17858</v>
      </c>
      <c r="D476" s="5"/>
      <c r="E476" s="6"/>
      <c r="F476" s="6"/>
      <c r="G476" s="6"/>
      <c r="H476" s="6"/>
      <c r="I476" s="7"/>
    </row>
    <row r="477" customFormat="false" ht="12.75" hidden="false" customHeight="false" outlineLevel="0" collapsed="false">
      <c r="A477" s="5"/>
      <c r="B477" s="1" t="s">
        <v>462</v>
      </c>
      <c r="C477" s="2"/>
      <c r="D477" s="5"/>
      <c r="E477" s="6"/>
      <c r="F477" s="6"/>
      <c r="G477" s="6"/>
      <c r="H477" s="6"/>
      <c r="I477" s="7"/>
    </row>
    <row r="478" customFormat="false" ht="12.75" hidden="false" customHeight="false" outlineLevel="0" collapsed="false">
      <c r="A478" s="1" t="s">
        <v>463</v>
      </c>
      <c r="B478" s="2"/>
      <c r="C478" s="2"/>
      <c r="D478" s="5"/>
      <c r="E478" s="6"/>
      <c r="F478" s="6"/>
      <c r="G478" s="6"/>
      <c r="H478" s="6"/>
      <c r="I478" s="7"/>
    </row>
    <row r="479" customFormat="false" ht="12.75" hidden="false" customHeight="false" outlineLevel="0" collapsed="false">
      <c r="A479" s="1" t="s">
        <v>464</v>
      </c>
      <c r="B479" s="1" t="n">
        <v>8774</v>
      </c>
      <c r="C479" s="1" t="n">
        <v>4360</v>
      </c>
      <c r="D479" s="5"/>
      <c r="E479" s="6"/>
      <c r="F479" s="6"/>
      <c r="G479" s="6"/>
      <c r="H479" s="6"/>
      <c r="I479" s="7"/>
    </row>
    <row r="480" customFormat="false" ht="12.75" hidden="false" customHeight="false" outlineLevel="0" collapsed="false">
      <c r="A480" s="5"/>
      <c r="B480" s="1" t="s">
        <v>465</v>
      </c>
      <c r="C480" s="2"/>
      <c r="D480" s="5"/>
      <c r="E480" s="6"/>
      <c r="F480" s="6"/>
      <c r="G480" s="6"/>
      <c r="H480" s="6"/>
      <c r="I480" s="7"/>
    </row>
    <row r="481" customFormat="false" ht="12.75" hidden="false" customHeight="false" outlineLevel="0" collapsed="false">
      <c r="A481" s="1" t="s">
        <v>466</v>
      </c>
      <c r="B481" s="2"/>
      <c r="C481" s="2"/>
      <c r="D481" s="5"/>
      <c r="E481" s="6"/>
      <c r="F481" s="6"/>
      <c r="G481" s="6"/>
      <c r="H481" s="6"/>
      <c r="I481" s="7"/>
    </row>
    <row r="482" customFormat="false" ht="12.75" hidden="false" customHeight="false" outlineLevel="0" collapsed="false">
      <c r="A482" s="1" t="s">
        <v>467</v>
      </c>
      <c r="B482" s="1" t="n">
        <v>20165</v>
      </c>
      <c r="C482" s="1" t="n">
        <v>10338</v>
      </c>
      <c r="D482" s="5"/>
      <c r="E482" s="6"/>
      <c r="F482" s="6"/>
      <c r="G482" s="6"/>
      <c r="H482" s="6"/>
      <c r="I482" s="7"/>
    </row>
    <row r="483" customFormat="false" ht="12.75" hidden="false" customHeight="false" outlineLevel="0" collapsed="false">
      <c r="A483" s="5"/>
      <c r="B483" s="1" t="s">
        <v>468</v>
      </c>
      <c r="C483" s="2"/>
      <c r="D483" s="5"/>
      <c r="E483" s="6"/>
      <c r="F483" s="6"/>
      <c r="G483" s="6"/>
      <c r="H483" s="6"/>
      <c r="I483" s="7"/>
    </row>
    <row r="484" customFormat="false" ht="12.75" hidden="false" customHeight="false" outlineLevel="0" collapsed="false">
      <c r="A484" s="1" t="s">
        <v>469</v>
      </c>
      <c r="B484" s="2"/>
      <c r="C484" s="2"/>
      <c r="D484" s="5"/>
      <c r="E484" s="6"/>
      <c r="F484" s="6"/>
      <c r="G484" s="6"/>
      <c r="H484" s="6"/>
      <c r="I484" s="7"/>
    </row>
    <row r="485" customFormat="false" ht="12.75" hidden="false" customHeight="false" outlineLevel="0" collapsed="false">
      <c r="A485" s="1" t="s">
        <v>470</v>
      </c>
      <c r="B485" s="1" t="n">
        <v>81078</v>
      </c>
      <c r="C485" s="1" t="n">
        <v>40242</v>
      </c>
      <c r="D485" s="5"/>
      <c r="E485" s="6"/>
      <c r="F485" s="6"/>
      <c r="G485" s="6"/>
      <c r="H485" s="6"/>
      <c r="I485" s="7"/>
    </row>
    <row r="486" customFormat="false" ht="12.75" hidden="false" customHeight="false" outlineLevel="0" collapsed="false">
      <c r="A486" s="5"/>
      <c r="B486" s="1" t="s">
        <v>471</v>
      </c>
      <c r="C486" s="2"/>
      <c r="D486" s="5"/>
      <c r="E486" s="6"/>
      <c r="F486" s="6"/>
      <c r="G486" s="6"/>
      <c r="H486" s="6"/>
      <c r="I486" s="7"/>
    </row>
    <row r="487" customFormat="false" ht="12.75" hidden="false" customHeight="false" outlineLevel="0" collapsed="false">
      <c r="A487" s="1" t="s">
        <v>472</v>
      </c>
      <c r="B487" s="2"/>
      <c r="C487" s="2"/>
      <c r="D487" s="5"/>
      <c r="E487" s="6"/>
      <c r="F487" s="6"/>
      <c r="G487" s="6"/>
      <c r="H487" s="6"/>
      <c r="I487" s="7"/>
    </row>
    <row r="488" customFormat="false" ht="12.75" hidden="false" customHeight="false" outlineLevel="0" collapsed="false">
      <c r="A488" s="1" t="s">
        <v>473</v>
      </c>
      <c r="B488" s="1" t="n">
        <v>33366</v>
      </c>
      <c r="C488" s="1" t="n">
        <v>16554</v>
      </c>
      <c r="D488" s="5"/>
      <c r="E488" s="6"/>
      <c r="F488" s="6"/>
      <c r="G488" s="6"/>
      <c r="H488" s="6"/>
      <c r="I488" s="7"/>
    </row>
    <row r="489" customFormat="false" ht="12.75" hidden="false" customHeight="false" outlineLevel="0" collapsed="false">
      <c r="A489" s="5"/>
      <c r="B489" s="1" t="s">
        <v>474</v>
      </c>
      <c r="C489" s="2"/>
      <c r="D489" s="5"/>
      <c r="E489" s="6"/>
      <c r="F489" s="6"/>
      <c r="G489" s="6"/>
      <c r="H489" s="6"/>
      <c r="I489" s="7"/>
    </row>
    <row r="490" customFormat="false" ht="12.75" hidden="false" customHeight="false" outlineLevel="0" collapsed="false">
      <c r="A490" s="1" t="s">
        <v>475</v>
      </c>
      <c r="B490" s="2"/>
      <c r="C490" s="2"/>
      <c r="D490" s="5"/>
      <c r="E490" s="6"/>
      <c r="F490" s="6"/>
      <c r="G490" s="6"/>
      <c r="H490" s="6"/>
      <c r="I490" s="7"/>
    </row>
    <row r="491" customFormat="false" ht="12.75" hidden="false" customHeight="false" outlineLevel="0" collapsed="false">
      <c r="A491" s="1" t="s">
        <v>476</v>
      </c>
      <c r="B491" s="1" t="n">
        <v>127569</v>
      </c>
      <c r="C491" s="1" t="n">
        <v>60922</v>
      </c>
      <c r="D491" s="5"/>
      <c r="E491" s="6"/>
      <c r="F491" s="6"/>
      <c r="G491" s="6"/>
      <c r="H491" s="6"/>
      <c r="I491" s="7"/>
    </row>
    <row r="492" customFormat="false" ht="12.75" hidden="false" customHeight="false" outlineLevel="0" collapsed="false">
      <c r="A492" s="5"/>
      <c r="B492" s="1" t="s">
        <v>477</v>
      </c>
      <c r="C492" s="2"/>
      <c r="D492" s="5"/>
      <c r="E492" s="6"/>
      <c r="F492" s="6"/>
      <c r="G492" s="6"/>
      <c r="H492" s="6"/>
      <c r="I492" s="7"/>
    </row>
    <row r="493" customFormat="false" ht="12.75" hidden="false" customHeight="false" outlineLevel="0" collapsed="false">
      <c r="A493" s="5"/>
      <c r="B493" s="1" t="n">
        <v>624716</v>
      </c>
      <c r="C493" s="1" t="n">
        <v>300325</v>
      </c>
      <c r="D493" s="5"/>
      <c r="E493" s="6"/>
      <c r="F493" s="6"/>
      <c r="G493" s="6"/>
      <c r="H493" s="6"/>
      <c r="I493" s="7"/>
    </row>
    <row r="494" customFormat="false" ht="12.75" hidden="false" customHeight="false" outlineLevel="0" collapsed="false">
      <c r="A494" s="5"/>
      <c r="B494" s="1" t="s">
        <v>478</v>
      </c>
      <c r="C494" s="2"/>
      <c r="D494" s="5"/>
      <c r="E494" s="6"/>
      <c r="F494" s="6"/>
      <c r="G494" s="6"/>
      <c r="H494" s="6"/>
      <c r="I494" s="7"/>
    </row>
    <row r="495" customFormat="false" ht="12.75" hidden="false" customHeight="false" outlineLevel="0" collapsed="false">
      <c r="A495" s="1" t="s">
        <v>479</v>
      </c>
      <c r="B495" s="2"/>
      <c r="C495" s="2"/>
      <c r="D495" s="5"/>
      <c r="E495" s="6"/>
      <c r="F495" s="6"/>
      <c r="G495" s="6"/>
      <c r="H495" s="6"/>
      <c r="I495" s="7"/>
    </row>
    <row r="496" customFormat="false" ht="12.75" hidden="false" customHeight="false" outlineLevel="0" collapsed="false">
      <c r="A496" s="1" t="s">
        <v>480</v>
      </c>
      <c r="B496" s="1" t="n">
        <v>17869</v>
      </c>
      <c r="C496" s="1" t="n">
        <v>9063</v>
      </c>
      <c r="D496" s="5"/>
      <c r="E496" s="6"/>
      <c r="F496" s="6"/>
      <c r="G496" s="6"/>
      <c r="H496" s="6"/>
      <c r="I496" s="7"/>
    </row>
    <row r="497" customFormat="false" ht="12.75" hidden="false" customHeight="false" outlineLevel="0" collapsed="false">
      <c r="A497" s="5"/>
      <c r="B497" s="1" t="s">
        <v>481</v>
      </c>
      <c r="C497" s="2"/>
      <c r="D497" s="5"/>
      <c r="E497" s="6"/>
      <c r="F497" s="6"/>
      <c r="G497" s="6"/>
      <c r="H497" s="6"/>
      <c r="I497" s="7"/>
    </row>
    <row r="498" customFormat="false" ht="12.75" hidden="false" customHeight="false" outlineLevel="0" collapsed="false">
      <c r="A498" s="1" t="s">
        <v>482</v>
      </c>
      <c r="B498" s="2"/>
      <c r="C498" s="2"/>
      <c r="D498" s="5"/>
      <c r="E498" s="6"/>
      <c r="F498" s="6"/>
      <c r="G498" s="6"/>
      <c r="H498" s="6"/>
      <c r="I498" s="7"/>
    </row>
    <row r="499" customFormat="false" ht="12.75" hidden="false" customHeight="false" outlineLevel="0" collapsed="false">
      <c r="A499" s="1" t="s">
        <v>483</v>
      </c>
      <c r="B499" s="1" t="n">
        <v>24759</v>
      </c>
      <c r="C499" s="1" t="n">
        <v>11711</v>
      </c>
      <c r="D499" s="5"/>
      <c r="E499" s="6"/>
      <c r="F499" s="6"/>
      <c r="G499" s="6"/>
      <c r="H499" s="6"/>
      <c r="I499" s="7"/>
    </row>
    <row r="500" customFormat="false" ht="12.75" hidden="false" customHeight="false" outlineLevel="0" collapsed="false">
      <c r="A500" s="5"/>
      <c r="B500" s="1" t="s">
        <v>484</v>
      </c>
      <c r="C500" s="2"/>
      <c r="D500" s="5"/>
      <c r="E500" s="6"/>
      <c r="F500" s="6"/>
      <c r="G500" s="6"/>
      <c r="H500" s="6"/>
      <c r="I500" s="7"/>
    </row>
    <row r="501" customFormat="false" ht="12.75" hidden="false" customHeight="false" outlineLevel="0" collapsed="false">
      <c r="A501" s="1" t="s">
        <v>485</v>
      </c>
      <c r="B501" s="2"/>
      <c r="C501" s="2"/>
      <c r="D501" s="5"/>
      <c r="E501" s="6"/>
      <c r="F501" s="6"/>
      <c r="G501" s="6"/>
      <c r="H501" s="6"/>
      <c r="I501" s="7"/>
    </row>
    <row r="502" customFormat="false" ht="12.75" hidden="false" customHeight="false" outlineLevel="0" collapsed="false">
      <c r="A502" s="1" t="s">
        <v>486</v>
      </c>
      <c r="B502" s="1" t="n">
        <v>655510</v>
      </c>
      <c r="C502" s="1" t="n">
        <v>317096</v>
      </c>
      <c r="D502" s="5"/>
      <c r="E502" s="6"/>
      <c r="F502" s="6"/>
      <c r="G502" s="6"/>
      <c r="H502" s="6"/>
      <c r="I502" s="7"/>
    </row>
    <row r="503" customFormat="false" ht="12.75" hidden="false" customHeight="false" outlineLevel="0" collapsed="false">
      <c r="A503" s="5"/>
      <c r="B503" s="1" t="s">
        <v>487</v>
      </c>
      <c r="C503" s="2"/>
      <c r="D503" s="5"/>
      <c r="E503" s="6"/>
      <c r="F503" s="6"/>
      <c r="G503" s="6"/>
      <c r="H503" s="6"/>
      <c r="I503" s="7"/>
    </row>
    <row r="504" customFormat="false" ht="12.75" hidden="false" customHeight="false" outlineLevel="0" collapsed="false">
      <c r="A504" s="1" t="s">
        <v>488</v>
      </c>
      <c r="B504" s="2"/>
      <c r="C504" s="2"/>
      <c r="D504" s="5"/>
      <c r="E504" s="6"/>
      <c r="F504" s="6"/>
      <c r="G504" s="6"/>
      <c r="H504" s="6"/>
      <c r="I504" s="7"/>
    </row>
    <row r="505" customFormat="false" ht="12.75" hidden="false" customHeight="false" outlineLevel="0" collapsed="false">
      <c r="A505" s="1" t="s">
        <v>489</v>
      </c>
      <c r="B505" s="1" t="n">
        <v>31168</v>
      </c>
      <c r="C505" s="1" t="n">
        <v>14634</v>
      </c>
      <c r="D505" s="5"/>
      <c r="E505" s="6"/>
      <c r="F505" s="6"/>
      <c r="G505" s="6"/>
      <c r="H505" s="6"/>
      <c r="I505" s="7"/>
    </row>
    <row r="506" customFormat="false" ht="12.75" hidden="false" customHeight="false" outlineLevel="0" collapsed="false">
      <c r="A506" s="5"/>
      <c r="B506" s="1" t="s">
        <v>490</v>
      </c>
      <c r="C506" s="2"/>
      <c r="D506" s="5"/>
      <c r="E506" s="6"/>
      <c r="F506" s="6"/>
      <c r="G506" s="6"/>
      <c r="H506" s="6"/>
      <c r="I506" s="7"/>
    </row>
    <row r="507" customFormat="false" ht="12.75" hidden="false" customHeight="false" outlineLevel="0" collapsed="false">
      <c r="A507" s="1" t="s">
        <v>491</v>
      </c>
      <c r="B507" s="2"/>
      <c r="C507" s="2"/>
      <c r="D507" s="5"/>
      <c r="E507" s="6"/>
      <c r="F507" s="6"/>
      <c r="G507" s="6"/>
      <c r="H507" s="6"/>
      <c r="I507" s="7"/>
    </row>
    <row r="508" customFormat="false" ht="12.75" hidden="false" customHeight="false" outlineLevel="0" collapsed="false">
      <c r="A508" s="1" t="s">
        <v>492</v>
      </c>
      <c r="B508" s="1" t="n">
        <v>70470</v>
      </c>
      <c r="C508" s="1" t="n">
        <v>34495</v>
      </c>
      <c r="D508" s="5"/>
      <c r="E508" s="6"/>
      <c r="F508" s="6"/>
      <c r="G508" s="6"/>
      <c r="H508" s="6"/>
      <c r="I508" s="7"/>
    </row>
    <row r="509" customFormat="false" ht="12.75" hidden="false" customHeight="false" outlineLevel="0" collapsed="false">
      <c r="A509" s="5"/>
      <c r="B509" s="1" t="s">
        <v>493</v>
      </c>
      <c r="C509" s="2"/>
      <c r="D509" s="5"/>
      <c r="E509" s="6"/>
      <c r="F509" s="6"/>
      <c r="G509" s="6"/>
      <c r="H509" s="6"/>
      <c r="I509" s="7"/>
    </row>
    <row r="510" customFormat="false" ht="12.75" hidden="false" customHeight="false" outlineLevel="0" collapsed="false">
      <c r="A510" s="5"/>
      <c r="B510" s="1" t="n">
        <v>241411</v>
      </c>
      <c r="C510" s="1" t="n">
        <v>119215</v>
      </c>
      <c r="D510" s="5"/>
      <c r="E510" s="6"/>
      <c r="F510" s="6"/>
      <c r="G510" s="6"/>
      <c r="H510" s="6"/>
      <c r="I510" s="7"/>
    </row>
    <row r="511" customFormat="false" ht="12.75" hidden="false" customHeight="false" outlineLevel="0" collapsed="false">
      <c r="A511" s="5"/>
      <c r="B511" s="1" t="s">
        <v>494</v>
      </c>
      <c r="C511" s="2"/>
      <c r="D511" s="5"/>
      <c r="E511" s="6"/>
      <c r="F511" s="6"/>
      <c r="G511" s="6"/>
      <c r="H511" s="6"/>
      <c r="I511" s="7"/>
    </row>
    <row r="512" customFormat="false" ht="12.75" hidden="false" customHeight="false" outlineLevel="0" collapsed="false">
      <c r="A512" s="1" t="s">
        <v>495</v>
      </c>
      <c r="B512" s="2"/>
      <c r="C512" s="2"/>
      <c r="D512" s="5"/>
      <c r="E512" s="6"/>
      <c r="F512" s="6"/>
      <c r="G512" s="6"/>
      <c r="H512" s="6"/>
      <c r="I512" s="7"/>
    </row>
    <row r="513" customFormat="false" ht="12.75" hidden="false" customHeight="false" outlineLevel="0" collapsed="false">
      <c r="A513" s="1" t="s">
        <v>496</v>
      </c>
      <c r="B513" s="1" t="n">
        <v>4872</v>
      </c>
      <c r="C513" s="1" t="n">
        <v>2313</v>
      </c>
      <c r="D513" s="5"/>
      <c r="E513" s="6"/>
      <c r="F513" s="6"/>
      <c r="G513" s="6"/>
      <c r="H513" s="6"/>
      <c r="I513" s="7"/>
    </row>
    <row r="514" customFormat="false" ht="12.75" hidden="false" customHeight="false" outlineLevel="0" collapsed="false">
      <c r="A514" s="5"/>
      <c r="B514" s="1" t="s">
        <v>497</v>
      </c>
      <c r="C514" s="2"/>
      <c r="D514" s="5"/>
      <c r="E514" s="6"/>
      <c r="F514" s="6"/>
      <c r="G514" s="6"/>
      <c r="H514" s="6"/>
      <c r="I514" s="7"/>
    </row>
    <row r="515" customFormat="false" ht="12.75" hidden="false" customHeight="false" outlineLevel="0" collapsed="false">
      <c r="A515" s="1" t="s">
        <v>498</v>
      </c>
      <c r="B515" s="2"/>
      <c r="C515" s="2"/>
      <c r="D515" s="5"/>
      <c r="E515" s="6"/>
      <c r="F515" s="6"/>
      <c r="G515" s="6"/>
      <c r="H515" s="6"/>
      <c r="I515" s="7"/>
    </row>
    <row r="516" customFormat="false" ht="12.75" hidden="false" customHeight="false" outlineLevel="0" collapsed="false">
      <c r="A516" s="1" t="s">
        <v>499</v>
      </c>
      <c r="B516" s="1" t="n">
        <v>17304</v>
      </c>
      <c r="C516" s="1" t="n">
        <v>8651</v>
      </c>
      <c r="D516" s="5"/>
      <c r="E516" s="6"/>
      <c r="F516" s="6"/>
      <c r="G516" s="6"/>
      <c r="H516" s="6"/>
      <c r="I516" s="7"/>
    </row>
    <row r="517" customFormat="false" ht="12.75" hidden="false" customHeight="false" outlineLevel="0" collapsed="false">
      <c r="A517" s="5"/>
      <c r="B517" s="1" t="s">
        <v>500</v>
      </c>
      <c r="C517" s="2"/>
      <c r="D517" s="5"/>
      <c r="E517" s="6"/>
      <c r="F517" s="6"/>
      <c r="G517" s="6"/>
      <c r="H517" s="6"/>
      <c r="I517" s="7"/>
    </row>
    <row r="518" customFormat="false" ht="12.75" hidden="false" customHeight="false" outlineLevel="0" collapsed="false">
      <c r="A518" s="1" t="s">
        <v>501</v>
      </c>
      <c r="B518" s="2"/>
      <c r="C518" s="2"/>
      <c r="D518" s="5"/>
      <c r="E518" s="6"/>
      <c r="F518" s="6"/>
      <c r="G518" s="6"/>
      <c r="H518" s="6"/>
      <c r="I518" s="7"/>
    </row>
    <row r="519" customFormat="false" ht="12.75" hidden="false" customHeight="false" outlineLevel="0" collapsed="false">
      <c r="A519" s="1" t="s">
        <v>502</v>
      </c>
      <c r="B519" s="1" t="n">
        <v>17667</v>
      </c>
      <c r="C519" s="1" t="n">
        <v>8525</v>
      </c>
      <c r="D519" s="5"/>
      <c r="E519" s="6"/>
      <c r="F519" s="6"/>
      <c r="G519" s="6"/>
      <c r="H519" s="6"/>
      <c r="I519" s="7"/>
    </row>
    <row r="520" customFormat="false" ht="12.75" hidden="false" customHeight="false" outlineLevel="0" collapsed="false">
      <c r="A520" s="5"/>
      <c r="B520" s="1" t="s">
        <v>503</v>
      </c>
      <c r="C520" s="2"/>
      <c r="D520" s="5"/>
      <c r="E520" s="6"/>
      <c r="F520" s="6"/>
      <c r="G520" s="6"/>
      <c r="H520" s="6"/>
      <c r="I520" s="7"/>
    </row>
    <row r="521" customFormat="false" ht="12.75" hidden="false" customHeight="false" outlineLevel="0" collapsed="false">
      <c r="A521" s="1" t="s">
        <v>504</v>
      </c>
      <c r="B521" s="2"/>
      <c r="C521" s="2"/>
      <c r="D521" s="5"/>
      <c r="E521" s="6"/>
      <c r="F521" s="6"/>
      <c r="G521" s="6"/>
      <c r="H521" s="6"/>
      <c r="I521" s="7"/>
    </row>
    <row r="522" customFormat="false" ht="12.75" hidden="false" customHeight="false" outlineLevel="0" collapsed="false">
      <c r="A522" s="1" t="s">
        <v>505</v>
      </c>
      <c r="B522" s="1" t="n">
        <v>35706</v>
      </c>
      <c r="C522" s="1" t="n">
        <v>17278</v>
      </c>
      <c r="D522" s="5"/>
      <c r="E522" s="6"/>
      <c r="F522" s="6"/>
      <c r="G522" s="6"/>
      <c r="H522" s="6"/>
      <c r="I522" s="7"/>
    </row>
    <row r="523" customFormat="false" ht="12.75" hidden="false" customHeight="false" outlineLevel="0" collapsed="false">
      <c r="A523" s="5"/>
      <c r="B523" s="1" t="s">
        <v>506</v>
      </c>
      <c r="C523" s="2"/>
      <c r="D523" s="5"/>
      <c r="E523" s="6"/>
      <c r="F523" s="6"/>
      <c r="G523" s="6"/>
      <c r="H523" s="6"/>
      <c r="I523" s="7"/>
    </row>
    <row r="524" customFormat="false" ht="12.75" hidden="false" customHeight="false" outlineLevel="0" collapsed="false">
      <c r="A524" s="1" t="s">
        <v>507</v>
      </c>
      <c r="B524" s="2"/>
      <c r="C524" s="2"/>
      <c r="D524" s="5"/>
      <c r="E524" s="6"/>
      <c r="F524" s="6"/>
      <c r="G524" s="6"/>
      <c r="H524" s="6"/>
      <c r="I524" s="7"/>
    </row>
    <row r="525" customFormat="false" ht="12.75" hidden="false" customHeight="false" outlineLevel="0" collapsed="false">
      <c r="A525" s="1" t="s">
        <v>508</v>
      </c>
      <c r="B525" s="1" t="n">
        <v>248019</v>
      </c>
      <c r="C525" s="1" t="n">
        <v>122258</v>
      </c>
      <c r="D525" s="5"/>
      <c r="E525" s="6"/>
      <c r="F525" s="6"/>
      <c r="G525" s="6"/>
      <c r="H525" s="6"/>
      <c r="I525" s="7"/>
    </row>
    <row r="526" customFormat="false" ht="12.75" hidden="false" customHeight="false" outlineLevel="0" collapsed="false">
      <c r="A526" s="5"/>
      <c r="B526" s="1" t="s">
        <v>509</v>
      </c>
      <c r="C526" s="2"/>
      <c r="D526" s="5"/>
      <c r="E526" s="6"/>
      <c r="F526" s="6"/>
      <c r="G526" s="6"/>
      <c r="H526" s="6"/>
      <c r="I526" s="7"/>
    </row>
    <row r="527" customFormat="false" ht="12.75" hidden="false" customHeight="false" outlineLevel="0" collapsed="false">
      <c r="A527" s="1" t="s">
        <v>510</v>
      </c>
      <c r="B527" s="2"/>
      <c r="C527" s="2"/>
      <c r="D527" s="5"/>
      <c r="E527" s="6"/>
      <c r="F527" s="6"/>
      <c r="G527" s="6"/>
      <c r="H527" s="6"/>
      <c r="I527" s="7"/>
    </row>
    <row r="528" customFormat="false" ht="12.75" hidden="false" customHeight="false" outlineLevel="0" collapsed="false">
      <c r="A528" s="1" t="s">
        <v>511</v>
      </c>
      <c r="B528" s="1" t="n">
        <v>47274</v>
      </c>
      <c r="C528" s="1" t="n">
        <v>23149</v>
      </c>
      <c r="D528" s="5"/>
      <c r="E528" s="6"/>
      <c r="F528" s="6"/>
      <c r="G528" s="6"/>
      <c r="H528" s="6"/>
      <c r="I528" s="7"/>
    </row>
    <row r="529" customFormat="false" ht="12.75" hidden="false" customHeight="false" outlineLevel="0" collapsed="false">
      <c r="A529" s="5"/>
      <c r="B529" s="1" t="s">
        <v>512</v>
      </c>
      <c r="C529" s="2"/>
      <c r="D529" s="5"/>
      <c r="E529" s="6"/>
      <c r="F529" s="6"/>
      <c r="G529" s="6"/>
      <c r="H529" s="6"/>
      <c r="I529" s="7"/>
    </row>
    <row r="530" customFormat="false" ht="12.75" hidden="false" customHeight="false" outlineLevel="0" collapsed="false">
      <c r="A530" s="1" t="s">
        <v>513</v>
      </c>
      <c r="B530" s="2"/>
      <c r="C530" s="2"/>
      <c r="D530" s="5"/>
      <c r="E530" s="6"/>
      <c r="F530" s="6"/>
      <c r="G530" s="6"/>
      <c r="H530" s="6"/>
      <c r="I530" s="7"/>
    </row>
    <row r="531" customFormat="false" ht="12.75" hidden="false" customHeight="false" outlineLevel="0" collapsed="false">
      <c r="A531" s="1" t="s">
        <v>514</v>
      </c>
      <c r="B531" s="1" t="n">
        <v>14829</v>
      </c>
      <c r="C531" s="1" t="n">
        <v>6964</v>
      </c>
      <c r="D531" s="5"/>
      <c r="E531" s="6"/>
      <c r="F531" s="6"/>
      <c r="G531" s="6"/>
      <c r="H531" s="6"/>
      <c r="I531" s="7"/>
    </row>
    <row r="532" customFormat="false" ht="12.75" hidden="false" customHeight="false" outlineLevel="0" collapsed="false">
      <c r="A532" s="5"/>
      <c r="B532" s="1" t="s">
        <v>515</v>
      </c>
      <c r="C532" s="2"/>
      <c r="D532" s="5"/>
      <c r="E532" s="6"/>
      <c r="F532" s="6"/>
      <c r="G532" s="6"/>
      <c r="H532" s="6"/>
      <c r="I532" s="7"/>
    </row>
    <row r="533" customFormat="false" ht="12.75" hidden="false" customHeight="false" outlineLevel="0" collapsed="false">
      <c r="A533" s="1" t="s">
        <v>516</v>
      </c>
      <c r="B533" s="2"/>
      <c r="C533" s="2"/>
      <c r="D533" s="5"/>
      <c r="E533" s="6"/>
      <c r="F533" s="6"/>
      <c r="G533" s="6"/>
      <c r="H533" s="6"/>
      <c r="I533" s="7"/>
    </row>
    <row r="534" customFormat="false" ht="12.75" hidden="false" customHeight="false" outlineLevel="0" collapsed="false">
      <c r="A534" s="1" t="s">
        <v>517</v>
      </c>
      <c r="B534" s="1" t="n">
        <v>17721</v>
      </c>
      <c r="C534" s="1" t="n">
        <v>8641</v>
      </c>
      <c r="D534" s="5"/>
      <c r="E534" s="6"/>
      <c r="F534" s="6"/>
      <c r="G534" s="6"/>
      <c r="H534" s="6"/>
      <c r="I534" s="7"/>
    </row>
    <row r="535" customFormat="false" ht="12.75" hidden="false" customHeight="false" outlineLevel="0" collapsed="false">
      <c r="A535" s="5"/>
      <c r="B535" s="1" t="s">
        <v>518</v>
      </c>
      <c r="C535" s="2"/>
      <c r="D535" s="5"/>
      <c r="E535" s="6"/>
      <c r="F535" s="6"/>
      <c r="G535" s="6"/>
      <c r="H535" s="6"/>
      <c r="I535" s="7"/>
    </row>
    <row r="536" customFormat="false" ht="12.75" hidden="false" customHeight="false" outlineLevel="0" collapsed="false">
      <c r="A536" s="1" t="s">
        <v>519</v>
      </c>
      <c r="B536" s="2"/>
      <c r="C536" s="2"/>
      <c r="D536" s="5"/>
      <c r="E536" s="6"/>
      <c r="F536" s="6"/>
      <c r="G536" s="6"/>
      <c r="H536" s="6"/>
      <c r="I536" s="7"/>
    </row>
    <row r="537" customFormat="false" ht="12.75" hidden="false" customHeight="false" outlineLevel="0" collapsed="false">
      <c r="A537" s="1" t="s">
        <v>520</v>
      </c>
      <c r="B537" s="1" t="n">
        <v>21455</v>
      </c>
      <c r="C537" s="1" t="n">
        <v>10680</v>
      </c>
      <c r="D537" s="5"/>
      <c r="E537" s="6"/>
      <c r="F537" s="6"/>
      <c r="G537" s="6"/>
      <c r="H537" s="6"/>
      <c r="I537" s="7"/>
    </row>
    <row r="538" customFormat="false" ht="12.75" hidden="false" customHeight="false" outlineLevel="0" collapsed="false">
      <c r="A538" s="5"/>
      <c r="B538" s="1" t="s">
        <v>521</v>
      </c>
      <c r="C538" s="2"/>
      <c r="D538" s="5"/>
      <c r="E538" s="6"/>
      <c r="F538" s="6"/>
      <c r="G538" s="6"/>
      <c r="H538" s="6"/>
      <c r="I538" s="7"/>
    </row>
    <row r="539" customFormat="false" ht="12.75" hidden="false" customHeight="false" outlineLevel="0" collapsed="false">
      <c r="A539" s="1" t="s">
        <v>522</v>
      </c>
      <c r="B539" s="2"/>
      <c r="C539" s="2"/>
      <c r="D539" s="5"/>
      <c r="E539" s="6"/>
      <c r="F539" s="6"/>
      <c r="G539" s="6"/>
      <c r="H539" s="6"/>
      <c r="I539" s="7"/>
    </row>
    <row r="540" customFormat="false" ht="12.75" hidden="false" customHeight="false" outlineLevel="0" collapsed="false">
      <c r="A540" s="1" t="s">
        <v>523</v>
      </c>
      <c r="B540" s="1" t="n">
        <v>34343</v>
      </c>
      <c r="C540" s="1" t="n">
        <v>17038</v>
      </c>
      <c r="D540" s="5"/>
      <c r="E540" s="6"/>
      <c r="F540" s="6"/>
      <c r="G540" s="6"/>
      <c r="H540" s="6"/>
      <c r="I540" s="7"/>
    </row>
    <row r="541" customFormat="false" ht="12.75" hidden="false" customHeight="false" outlineLevel="0" collapsed="false">
      <c r="A541" s="5"/>
      <c r="B541" s="1" t="s">
        <v>524</v>
      </c>
      <c r="C541" s="2"/>
      <c r="D541" s="5"/>
      <c r="E541" s="6"/>
      <c r="F541" s="6"/>
      <c r="G541" s="6"/>
      <c r="H541" s="6"/>
      <c r="I541" s="7"/>
    </row>
    <row r="542" customFormat="false" ht="12.75" hidden="false" customHeight="false" outlineLevel="0" collapsed="false">
      <c r="A542" s="1" t="s">
        <v>525</v>
      </c>
      <c r="B542" s="2"/>
      <c r="C542" s="2"/>
      <c r="D542" s="5"/>
      <c r="E542" s="6"/>
      <c r="F542" s="6"/>
      <c r="G542" s="6"/>
      <c r="H542" s="6"/>
      <c r="I542" s="7"/>
    </row>
    <row r="543" customFormat="false" ht="12.75" hidden="false" customHeight="false" outlineLevel="0" collapsed="false">
      <c r="A543" s="1" t="s">
        <v>526</v>
      </c>
      <c r="B543" s="1" t="n">
        <v>20295</v>
      </c>
      <c r="C543" s="1" t="n">
        <v>10619</v>
      </c>
      <c r="D543" s="5"/>
      <c r="E543" s="6"/>
      <c r="F543" s="6"/>
      <c r="G543" s="6"/>
      <c r="H543" s="6"/>
      <c r="I543" s="7"/>
    </row>
    <row r="544" customFormat="false" ht="12.75" hidden="false" customHeight="false" outlineLevel="0" collapsed="false">
      <c r="A544" s="5"/>
      <c r="B544" s="1" t="s">
        <v>527</v>
      </c>
      <c r="C544" s="2"/>
      <c r="D544" s="5"/>
      <c r="E544" s="6"/>
      <c r="F544" s="6"/>
      <c r="G544" s="6"/>
      <c r="H544" s="6"/>
      <c r="I544" s="7"/>
    </row>
    <row r="545" customFormat="false" ht="12.75" hidden="false" customHeight="false" outlineLevel="0" collapsed="false">
      <c r="A545" s="1" t="s">
        <v>528</v>
      </c>
      <c r="B545" s="2"/>
      <c r="C545" s="2"/>
      <c r="D545" s="5"/>
      <c r="E545" s="6"/>
      <c r="F545" s="6"/>
      <c r="G545" s="6"/>
      <c r="H545" s="6"/>
      <c r="I545" s="7"/>
    </row>
    <row r="546" customFormat="false" ht="12.75" hidden="false" customHeight="false" outlineLevel="0" collapsed="false">
      <c r="A546" s="1" t="s">
        <v>529</v>
      </c>
      <c r="B546" s="1" t="n">
        <v>21151</v>
      </c>
      <c r="C546" s="1" t="n">
        <v>10274</v>
      </c>
      <c r="D546" s="5"/>
      <c r="E546" s="6"/>
      <c r="F546" s="6"/>
      <c r="G546" s="6"/>
      <c r="H546" s="6"/>
      <c r="I546" s="7"/>
    </row>
    <row r="547" customFormat="false" ht="12.75" hidden="false" customHeight="false" outlineLevel="0" collapsed="false">
      <c r="A547" s="5"/>
      <c r="B547" s="1" t="s">
        <v>530</v>
      </c>
      <c r="C547" s="2"/>
      <c r="D547" s="5"/>
      <c r="E547" s="6"/>
      <c r="F547" s="6"/>
      <c r="G547" s="6"/>
      <c r="H547" s="6"/>
      <c r="I547" s="7"/>
    </row>
    <row r="548" customFormat="false" ht="12.75" hidden="false" customHeight="false" outlineLevel="0" collapsed="false">
      <c r="A548" s="1" t="s">
        <v>531</v>
      </c>
      <c r="B548" s="2"/>
      <c r="C548" s="2"/>
      <c r="D548" s="5"/>
      <c r="E548" s="6"/>
      <c r="F548" s="6"/>
      <c r="G548" s="6"/>
      <c r="H548" s="6"/>
      <c r="I548" s="7"/>
    </row>
    <row r="549" customFormat="false" ht="12.75" hidden="false" customHeight="false" outlineLevel="0" collapsed="false">
      <c r="A549" s="1" t="s">
        <v>532</v>
      </c>
      <c r="B549" s="1" t="n">
        <v>19035</v>
      </c>
      <c r="C549" s="1" t="n">
        <v>9356</v>
      </c>
      <c r="D549" s="5"/>
      <c r="E549" s="6"/>
      <c r="F549" s="6"/>
      <c r="G549" s="6"/>
      <c r="H549" s="6"/>
      <c r="I549" s="7"/>
    </row>
    <row r="550" customFormat="false" ht="12.75" hidden="false" customHeight="false" outlineLevel="0" collapsed="false">
      <c r="A550" s="5"/>
      <c r="B550" s="1" t="s">
        <v>533</v>
      </c>
      <c r="C550" s="2"/>
      <c r="D550" s="5"/>
      <c r="E550" s="6"/>
      <c r="F550" s="6"/>
      <c r="G550" s="6"/>
      <c r="H550" s="6"/>
      <c r="I550" s="7"/>
    </row>
    <row r="551" customFormat="false" ht="12.75" hidden="false" customHeight="false" outlineLevel="0" collapsed="false">
      <c r="A551" s="1" t="s">
        <v>534</v>
      </c>
      <c r="B551" s="2"/>
      <c r="C551" s="2"/>
      <c r="D551" s="5"/>
      <c r="E551" s="6"/>
      <c r="F551" s="6"/>
      <c r="G551" s="6"/>
      <c r="H551" s="6"/>
      <c r="I551" s="7"/>
    </row>
    <row r="552" customFormat="false" ht="12.75" hidden="false" customHeight="false" outlineLevel="0" collapsed="false">
      <c r="A552" s="1" t="s">
        <v>535</v>
      </c>
      <c r="B552" s="1" t="n">
        <v>9411</v>
      </c>
      <c r="C552" s="1" t="n">
        <v>4575</v>
      </c>
      <c r="D552" s="5"/>
      <c r="E552" s="6"/>
      <c r="F552" s="6"/>
      <c r="G552" s="6"/>
      <c r="H552" s="6"/>
      <c r="I552" s="7"/>
    </row>
    <row r="553" customFormat="false" ht="12.75" hidden="false" customHeight="false" outlineLevel="0" collapsed="false">
      <c r="A553" s="5"/>
      <c r="B553" s="1" t="s">
        <v>536</v>
      </c>
      <c r="C553" s="2"/>
      <c r="D553" s="5"/>
      <c r="E553" s="6"/>
      <c r="F553" s="6"/>
      <c r="G553" s="6"/>
      <c r="H553" s="6"/>
      <c r="I553" s="7"/>
    </row>
    <row r="554" customFormat="false" ht="12.75" hidden="false" customHeight="false" outlineLevel="0" collapsed="false">
      <c r="A554" s="1" t="s">
        <v>537</v>
      </c>
      <c r="B554" s="2"/>
      <c r="C554" s="2"/>
      <c r="D554" s="5"/>
      <c r="E554" s="6"/>
      <c r="F554" s="6"/>
      <c r="G554" s="6"/>
      <c r="H554" s="6"/>
      <c r="I554" s="7"/>
    </row>
    <row r="555" customFormat="false" ht="12.75" hidden="false" customHeight="false" outlineLevel="0" collapsed="false">
      <c r="A555" s="1" t="s">
        <v>538</v>
      </c>
      <c r="B555" s="1" t="n">
        <v>32819</v>
      </c>
      <c r="C555" s="1" t="n">
        <v>16505</v>
      </c>
      <c r="D555" s="5"/>
      <c r="E555" s="6"/>
      <c r="F555" s="6"/>
      <c r="G555" s="6"/>
      <c r="H555" s="6"/>
      <c r="I555" s="7"/>
    </row>
    <row r="556" customFormat="false" ht="12.75" hidden="false" customHeight="false" outlineLevel="0" collapsed="false">
      <c r="A556" s="5"/>
      <c r="B556" s="1" t="s">
        <v>539</v>
      </c>
      <c r="C556" s="2"/>
      <c r="D556" s="5"/>
      <c r="E556" s="6"/>
      <c r="F556" s="6"/>
      <c r="G556" s="6"/>
      <c r="H556" s="6"/>
      <c r="I556" s="7"/>
    </row>
    <row r="557" customFormat="false" ht="12.75" hidden="false" customHeight="false" outlineLevel="0" collapsed="false">
      <c r="A557" s="1" t="s">
        <v>540</v>
      </c>
      <c r="B557" s="2"/>
      <c r="C557" s="2"/>
      <c r="D557" s="5"/>
      <c r="E557" s="6"/>
      <c r="F557" s="6"/>
      <c r="G557" s="6"/>
      <c r="H557" s="6"/>
      <c r="I557" s="7"/>
    </row>
    <row r="558" customFormat="false" ht="12.75" hidden="false" customHeight="false" outlineLevel="0" collapsed="false">
      <c r="A558" s="1" t="s">
        <v>541</v>
      </c>
      <c r="B558" s="1" t="n">
        <v>22362</v>
      </c>
      <c r="C558" s="1" t="n">
        <v>10577</v>
      </c>
      <c r="D558" s="5"/>
      <c r="E558" s="6"/>
      <c r="F558" s="6"/>
      <c r="G558" s="6"/>
      <c r="H558" s="6"/>
      <c r="I558" s="7"/>
    </row>
    <row r="559" customFormat="false" ht="12.75" hidden="false" customHeight="false" outlineLevel="0" collapsed="false">
      <c r="A559" s="5"/>
      <c r="B559" s="1" t="s">
        <v>542</v>
      </c>
      <c r="C559" s="2"/>
      <c r="D559" s="5"/>
      <c r="E559" s="6"/>
      <c r="F559" s="6"/>
      <c r="G559" s="6"/>
      <c r="H559" s="6"/>
      <c r="I559" s="7"/>
    </row>
    <row r="560" customFormat="false" ht="12.75" hidden="false" customHeight="false" outlineLevel="0" collapsed="false">
      <c r="A560" s="1" t="s">
        <v>543</v>
      </c>
      <c r="B560" s="2"/>
      <c r="C560" s="2"/>
      <c r="D560" s="5"/>
      <c r="E560" s="6"/>
      <c r="F560" s="6"/>
      <c r="G560" s="6"/>
      <c r="H560" s="6"/>
      <c r="I560" s="7"/>
    </row>
    <row r="561" customFormat="false" ht="12.75" hidden="false" customHeight="false" outlineLevel="0" collapsed="false">
      <c r="A561" s="1" t="s">
        <v>544</v>
      </c>
      <c r="B561" s="1" t="n">
        <v>8632</v>
      </c>
      <c r="C561" s="1" t="n">
        <v>4182</v>
      </c>
      <c r="D561" s="5"/>
      <c r="E561" s="6"/>
      <c r="F561" s="6"/>
      <c r="G561" s="6"/>
      <c r="H561" s="6"/>
      <c r="I561" s="7"/>
    </row>
    <row r="562" customFormat="false" ht="12.75" hidden="false" customHeight="false" outlineLevel="0" collapsed="false">
      <c r="A562" s="5"/>
      <c r="B562" s="1" t="s">
        <v>545</v>
      </c>
      <c r="C562" s="2"/>
      <c r="D562" s="5"/>
      <c r="E562" s="6"/>
      <c r="F562" s="6"/>
      <c r="G562" s="6"/>
      <c r="H562" s="6"/>
      <c r="I562" s="7"/>
    </row>
    <row r="563" customFormat="false" ht="12.75" hidden="false" customHeight="false" outlineLevel="0" collapsed="false">
      <c r="A563" s="1" t="s">
        <v>546</v>
      </c>
      <c r="B563" s="2"/>
      <c r="C563" s="2"/>
      <c r="D563" s="5"/>
      <c r="E563" s="6"/>
      <c r="F563" s="6"/>
      <c r="G563" s="6"/>
      <c r="H563" s="6"/>
      <c r="I563" s="7"/>
    </row>
    <row r="564" customFormat="false" ht="12.75" hidden="false" customHeight="false" outlineLevel="0" collapsed="false">
      <c r="A564" s="1" t="s">
        <v>547</v>
      </c>
      <c r="B564" s="1" t="n">
        <v>12675</v>
      </c>
      <c r="C564" s="1" t="n">
        <v>6316</v>
      </c>
      <c r="D564" s="5"/>
      <c r="E564" s="6"/>
      <c r="F564" s="6"/>
      <c r="G564" s="6"/>
      <c r="H564" s="6"/>
      <c r="I564" s="7"/>
    </row>
    <row r="565" customFormat="false" ht="12.75" hidden="false" customHeight="false" outlineLevel="0" collapsed="false">
      <c r="A565" s="5"/>
      <c r="B565" s="1" t="s">
        <v>548</v>
      </c>
      <c r="C565" s="2"/>
      <c r="D565" s="5"/>
      <c r="E565" s="6"/>
      <c r="F565" s="6"/>
      <c r="G565" s="6"/>
      <c r="H565" s="6"/>
      <c r="I565" s="7"/>
    </row>
    <row r="566" customFormat="false" ht="12.75" hidden="false" customHeight="false" outlineLevel="0" collapsed="false">
      <c r="A566" s="1" t="s">
        <v>549</v>
      </c>
      <c r="B566" s="2"/>
      <c r="C566" s="2"/>
      <c r="D566" s="5"/>
      <c r="E566" s="6"/>
      <c r="F566" s="6"/>
      <c r="G566" s="6"/>
      <c r="H566" s="6"/>
      <c r="I566" s="7"/>
    </row>
    <row r="567" customFormat="false" ht="12.75" hidden="false" customHeight="false" outlineLevel="0" collapsed="false">
      <c r="A567" s="1" t="s">
        <v>550</v>
      </c>
      <c r="B567" s="1" t="n">
        <v>17204</v>
      </c>
      <c r="C567" s="1" t="n">
        <v>7825</v>
      </c>
      <c r="D567" s="5"/>
      <c r="E567" s="6"/>
      <c r="F567" s="6"/>
      <c r="G567" s="6"/>
      <c r="H567" s="6"/>
      <c r="I567" s="7"/>
    </row>
    <row r="568" customFormat="false" ht="12.75" hidden="false" customHeight="false" outlineLevel="0" collapsed="false">
      <c r="A568" s="5"/>
      <c r="B568" s="1" t="s">
        <v>551</v>
      </c>
      <c r="C568" s="2"/>
      <c r="D568" s="5"/>
      <c r="E568" s="6"/>
      <c r="F568" s="6"/>
      <c r="G568" s="6"/>
      <c r="H568" s="6"/>
      <c r="I568" s="7"/>
    </row>
    <row r="569" customFormat="false" ht="12.75" hidden="false" customHeight="false" outlineLevel="0" collapsed="false">
      <c r="A569" s="1" t="s">
        <v>552</v>
      </c>
      <c r="B569" s="2"/>
      <c r="C569" s="2"/>
      <c r="D569" s="5"/>
      <c r="E569" s="6"/>
      <c r="F569" s="6"/>
      <c r="G569" s="6"/>
      <c r="H569" s="6"/>
      <c r="I569" s="7"/>
    </row>
    <row r="570" customFormat="false" ht="12.75" hidden="false" customHeight="false" outlineLevel="0" collapsed="false">
      <c r="A570" s="1" t="s">
        <v>553</v>
      </c>
      <c r="B570" s="1" t="n">
        <v>15151</v>
      </c>
      <c r="C570" s="1" t="n">
        <v>7591</v>
      </c>
      <c r="D570" s="5"/>
      <c r="E570" s="6"/>
      <c r="F570" s="6"/>
      <c r="G570" s="6"/>
      <c r="H570" s="6"/>
      <c r="I570" s="7"/>
    </row>
    <row r="571" customFormat="false" ht="12.75" hidden="false" customHeight="false" outlineLevel="0" collapsed="false">
      <c r="A571" s="5"/>
      <c r="B571" s="1" t="s">
        <v>554</v>
      </c>
      <c r="C571" s="2"/>
      <c r="D571" s="5"/>
      <c r="E571" s="6"/>
      <c r="F571" s="6"/>
      <c r="G571" s="6"/>
      <c r="H571" s="6"/>
      <c r="I571" s="7"/>
    </row>
    <row r="572" customFormat="false" ht="12.75" hidden="false" customHeight="false" outlineLevel="0" collapsed="false">
      <c r="A572" s="1" t="s">
        <v>555</v>
      </c>
      <c r="B572" s="2"/>
      <c r="C572" s="2"/>
      <c r="D572" s="5"/>
      <c r="E572" s="6"/>
      <c r="F572" s="6"/>
      <c r="G572" s="6"/>
      <c r="H572" s="6"/>
      <c r="I572" s="7"/>
    </row>
    <row r="573" customFormat="false" ht="12.75" hidden="false" customHeight="false" outlineLevel="0" collapsed="false">
      <c r="A573" s="1" t="s">
        <v>556</v>
      </c>
      <c r="B573" s="1" t="n">
        <v>10520</v>
      </c>
      <c r="C573" s="1" t="n">
        <v>5182</v>
      </c>
      <c r="D573" s="5"/>
      <c r="E573" s="6"/>
      <c r="F573" s="6"/>
      <c r="G573" s="6"/>
      <c r="H573" s="6"/>
      <c r="I573" s="7"/>
    </row>
    <row r="574" customFormat="false" ht="12.75" hidden="false" customHeight="false" outlineLevel="0" collapsed="false">
      <c r="A574" s="5"/>
      <c r="B574" s="1" t="s">
        <v>557</v>
      </c>
      <c r="C574" s="2"/>
      <c r="D574" s="5"/>
      <c r="E574" s="6"/>
      <c r="F574" s="6"/>
      <c r="G574" s="6"/>
      <c r="H574" s="6"/>
      <c r="I574" s="7"/>
    </row>
    <row r="575" customFormat="false" ht="12.75" hidden="false" customHeight="false" outlineLevel="0" collapsed="false">
      <c r="A575" s="1" t="s">
        <v>558</v>
      </c>
      <c r="B575" s="2"/>
      <c r="C575" s="2"/>
      <c r="D575" s="5"/>
      <c r="E575" s="6"/>
      <c r="F575" s="6"/>
      <c r="G575" s="6"/>
      <c r="H575" s="6"/>
      <c r="I575" s="7"/>
    </row>
    <row r="576" customFormat="false" ht="12.75" hidden="false" customHeight="false" outlineLevel="0" collapsed="false">
      <c r="A576" s="1" t="s">
        <v>559</v>
      </c>
      <c r="B576" s="1" t="n">
        <v>14658</v>
      </c>
      <c r="C576" s="1" t="n">
        <v>7213</v>
      </c>
      <c r="D576" s="5"/>
      <c r="E576" s="6"/>
      <c r="F576" s="6"/>
      <c r="G576" s="6"/>
      <c r="H576" s="6"/>
      <c r="I576" s="7"/>
    </row>
    <row r="577" customFormat="false" ht="12.75" hidden="false" customHeight="false" outlineLevel="0" collapsed="false">
      <c r="A577" s="5"/>
      <c r="B577" s="1" t="s">
        <v>560</v>
      </c>
      <c r="C577" s="2"/>
      <c r="D577" s="5"/>
      <c r="E577" s="6"/>
      <c r="F577" s="6"/>
      <c r="G577" s="6"/>
      <c r="H577" s="6"/>
      <c r="I577" s="7"/>
    </row>
    <row r="578" customFormat="false" ht="12.75" hidden="false" customHeight="false" outlineLevel="0" collapsed="false">
      <c r="A578" s="1" t="s">
        <v>561</v>
      </c>
      <c r="B578" s="2"/>
      <c r="C578" s="2"/>
      <c r="D578" s="5"/>
      <c r="E578" s="6"/>
      <c r="F578" s="6"/>
      <c r="G578" s="6"/>
      <c r="H578" s="6"/>
      <c r="I578" s="7"/>
    </row>
    <row r="579" customFormat="false" ht="12.75" hidden="false" customHeight="false" outlineLevel="0" collapsed="false">
      <c r="A579" s="1" t="s">
        <v>562</v>
      </c>
      <c r="B579" s="1" t="n">
        <v>37857</v>
      </c>
      <c r="C579" s="1" t="n">
        <v>18605</v>
      </c>
      <c r="D579" s="5"/>
      <c r="E579" s="6"/>
      <c r="F579" s="6"/>
      <c r="G579" s="6"/>
      <c r="H579" s="6"/>
      <c r="I579" s="7"/>
    </row>
    <row r="580" customFormat="false" ht="12.75" hidden="false" customHeight="false" outlineLevel="0" collapsed="false">
      <c r="A580" s="5"/>
      <c r="B580" s="1" t="s">
        <v>563</v>
      </c>
      <c r="C580" s="2"/>
      <c r="D580" s="5"/>
      <c r="E580" s="6"/>
      <c r="F580" s="6"/>
      <c r="G580" s="6"/>
      <c r="H580" s="6"/>
      <c r="I580" s="7"/>
    </row>
    <row r="581" customFormat="false" ht="12.75" hidden="false" customHeight="false" outlineLevel="0" collapsed="false">
      <c r="A581" s="1" t="s">
        <v>564</v>
      </c>
      <c r="B581" s="2"/>
      <c r="C581" s="2"/>
      <c r="D581" s="5"/>
      <c r="E581" s="6"/>
      <c r="F581" s="6"/>
      <c r="G581" s="6"/>
      <c r="H581" s="6"/>
      <c r="I581" s="7"/>
    </row>
    <row r="582" customFormat="false" ht="12.75" hidden="false" customHeight="false" outlineLevel="0" collapsed="false">
      <c r="A582" s="1" t="s">
        <v>565</v>
      </c>
      <c r="B582" s="1" t="n">
        <v>8684</v>
      </c>
      <c r="C582" s="1" t="n">
        <v>3929</v>
      </c>
      <c r="D582" s="5"/>
      <c r="E582" s="6"/>
      <c r="F582" s="6"/>
      <c r="G582" s="6"/>
      <c r="H582" s="6"/>
      <c r="I582" s="7"/>
    </row>
    <row r="583" customFormat="false" ht="12.75" hidden="false" customHeight="false" outlineLevel="0" collapsed="false">
      <c r="A583" s="5"/>
      <c r="B583" s="1" t="s">
        <v>566</v>
      </c>
      <c r="C583" s="2"/>
      <c r="D583" s="5"/>
      <c r="E583" s="6"/>
      <c r="F583" s="6"/>
      <c r="G583" s="6"/>
      <c r="H583" s="6"/>
      <c r="I583" s="7"/>
    </row>
    <row r="584" customFormat="false" ht="12.75" hidden="false" customHeight="false" outlineLevel="0" collapsed="false">
      <c r="A584" s="1" t="s">
        <v>567</v>
      </c>
      <c r="B584" s="2"/>
      <c r="C584" s="2"/>
      <c r="D584" s="5"/>
      <c r="E584" s="6"/>
      <c r="F584" s="6"/>
      <c r="G584" s="6"/>
      <c r="H584" s="6"/>
      <c r="I584" s="7"/>
    </row>
    <row r="585" customFormat="false" ht="12.75" hidden="false" customHeight="false" outlineLevel="0" collapsed="false">
      <c r="A585" s="1" t="s">
        <v>568</v>
      </c>
      <c r="B585" s="1" t="n">
        <v>8639</v>
      </c>
      <c r="C585" s="1" t="n">
        <v>4124</v>
      </c>
      <c r="D585" s="5"/>
      <c r="E585" s="6"/>
      <c r="F585" s="6"/>
      <c r="G585" s="6"/>
      <c r="H585" s="6"/>
      <c r="I585" s="7"/>
    </row>
    <row r="586" customFormat="false" ht="12.75" hidden="false" customHeight="false" outlineLevel="0" collapsed="false">
      <c r="A586" s="5"/>
      <c r="B586" s="1" t="s">
        <v>569</v>
      </c>
      <c r="C586" s="2"/>
      <c r="D586" s="5"/>
      <c r="E586" s="6"/>
      <c r="F586" s="6"/>
      <c r="G586" s="6"/>
      <c r="H586" s="6"/>
      <c r="I586" s="7"/>
    </row>
    <row r="587" customFormat="false" ht="12.75" hidden="false" customHeight="false" outlineLevel="0" collapsed="false">
      <c r="A587" s="1" t="s">
        <v>570</v>
      </c>
      <c r="B587" s="2"/>
      <c r="C587" s="2"/>
      <c r="D587" s="5"/>
      <c r="E587" s="6"/>
      <c r="F587" s="6"/>
      <c r="G587" s="6"/>
      <c r="H587" s="6"/>
      <c r="I587" s="7"/>
    </row>
    <row r="588" customFormat="false" ht="12.75" hidden="false" customHeight="false" outlineLevel="0" collapsed="false">
      <c r="A588" s="1" t="s">
        <v>571</v>
      </c>
      <c r="B588" s="1" t="n">
        <v>5291</v>
      </c>
      <c r="C588" s="1" t="n">
        <v>2586</v>
      </c>
      <c r="D588" s="5"/>
      <c r="E588" s="6"/>
      <c r="F588" s="6"/>
      <c r="G588" s="6"/>
      <c r="H588" s="6"/>
      <c r="I588" s="7"/>
    </row>
    <row r="589" customFormat="false" ht="12.75" hidden="false" customHeight="false" outlineLevel="0" collapsed="false">
      <c r="A589" s="5"/>
      <c r="B589" s="1" t="s">
        <v>572</v>
      </c>
      <c r="C589" s="2"/>
      <c r="D589" s="5"/>
      <c r="E589" s="6"/>
      <c r="F589" s="6"/>
      <c r="G589" s="6"/>
      <c r="H589" s="6"/>
      <c r="I589" s="7"/>
    </row>
    <row r="590" customFormat="false" ht="12.75" hidden="false" customHeight="false" outlineLevel="0" collapsed="false">
      <c r="A590" s="1" t="s">
        <v>573</v>
      </c>
      <c r="B590" s="2"/>
      <c r="C590" s="2"/>
      <c r="D590" s="5"/>
      <c r="E590" s="6"/>
      <c r="F590" s="6"/>
      <c r="G590" s="6"/>
      <c r="H590" s="6"/>
      <c r="I590" s="7"/>
    </row>
    <row r="591" customFormat="false" ht="12.75" hidden="false" customHeight="false" outlineLevel="0" collapsed="false">
      <c r="A591" s="1" t="s">
        <v>574</v>
      </c>
      <c r="B591" s="1" t="n">
        <v>29926</v>
      </c>
      <c r="C591" s="1" t="n">
        <v>14889</v>
      </c>
      <c r="D591" s="5"/>
      <c r="E591" s="6"/>
      <c r="F591" s="6"/>
      <c r="G591" s="6"/>
      <c r="H591" s="6"/>
      <c r="I591" s="7"/>
    </row>
    <row r="592" customFormat="false" ht="12.75" hidden="false" customHeight="false" outlineLevel="0" collapsed="false">
      <c r="A592" s="5"/>
      <c r="B592" s="1" t="s">
        <v>575</v>
      </c>
      <c r="C592" s="2"/>
      <c r="D592" s="5"/>
      <c r="E592" s="6"/>
      <c r="F592" s="6"/>
      <c r="G592" s="6"/>
      <c r="H592" s="6"/>
      <c r="I592" s="7"/>
    </row>
    <row r="593" customFormat="false" ht="12.75" hidden="false" customHeight="false" outlineLevel="0" collapsed="false">
      <c r="A593" s="1" t="s">
        <v>576</v>
      </c>
      <c r="B593" s="2"/>
      <c r="C593" s="2"/>
      <c r="D593" s="5"/>
      <c r="E593" s="6"/>
      <c r="F593" s="6"/>
      <c r="G593" s="6"/>
      <c r="H593" s="6"/>
      <c r="I593" s="7"/>
    </row>
    <row r="594" customFormat="false" ht="12.75" hidden="false" customHeight="false" outlineLevel="0" collapsed="false">
      <c r="A594" s="1" t="s">
        <v>577</v>
      </c>
      <c r="B594" s="1" t="n">
        <v>10683</v>
      </c>
      <c r="C594" s="1" t="n">
        <v>5127</v>
      </c>
      <c r="D594" s="5"/>
      <c r="E594" s="6"/>
      <c r="F594" s="6"/>
      <c r="G594" s="6"/>
      <c r="H594" s="6"/>
      <c r="I594" s="7"/>
    </row>
    <row r="595" customFormat="false" ht="12.75" hidden="false" customHeight="false" outlineLevel="0" collapsed="false">
      <c r="A595" s="5"/>
      <c r="B595" s="1" t="s">
        <v>578</v>
      </c>
      <c r="C595" s="2"/>
      <c r="D595" s="5"/>
      <c r="E595" s="6"/>
      <c r="F595" s="6"/>
      <c r="G595" s="6"/>
      <c r="H595" s="6"/>
      <c r="I595" s="7"/>
    </row>
    <row r="596" customFormat="false" ht="12.75" hidden="false" customHeight="false" outlineLevel="0" collapsed="false">
      <c r="A596" s="1" t="s">
        <v>579</v>
      </c>
      <c r="B596" s="2"/>
      <c r="C596" s="2"/>
      <c r="D596" s="5"/>
      <c r="E596" s="6"/>
      <c r="F596" s="6"/>
      <c r="G596" s="6"/>
      <c r="H596" s="6"/>
      <c r="I596" s="7"/>
    </row>
    <row r="597" customFormat="false" ht="12.75" hidden="false" customHeight="false" outlineLevel="0" collapsed="false">
      <c r="A597" s="1" t="s">
        <v>580</v>
      </c>
      <c r="B597" s="1" t="n">
        <v>12207</v>
      </c>
      <c r="C597" s="1" t="n">
        <v>6169</v>
      </c>
      <c r="D597" s="5"/>
      <c r="E597" s="6"/>
      <c r="F597" s="6"/>
      <c r="G597" s="6"/>
      <c r="H597" s="6"/>
      <c r="I597" s="7"/>
    </row>
    <row r="598" customFormat="false" ht="12.75" hidden="false" customHeight="false" outlineLevel="0" collapsed="false">
      <c r="A598" s="5"/>
      <c r="B598" s="1" t="s">
        <v>581</v>
      </c>
      <c r="C598" s="2"/>
      <c r="D598" s="5"/>
      <c r="E598" s="6"/>
      <c r="F598" s="6"/>
      <c r="G598" s="6"/>
      <c r="H598" s="6"/>
      <c r="I598" s="7"/>
    </row>
    <row r="599" customFormat="false" ht="12.75" hidden="false" customHeight="false" outlineLevel="0" collapsed="false">
      <c r="A599" s="1" t="s">
        <v>582</v>
      </c>
      <c r="B599" s="2"/>
      <c r="C599" s="2"/>
      <c r="D599" s="5"/>
      <c r="E599" s="6"/>
      <c r="F599" s="6"/>
      <c r="G599" s="6"/>
      <c r="H599" s="6"/>
      <c r="I599" s="7"/>
    </row>
    <row r="600" customFormat="false" ht="12.75" hidden="false" customHeight="false" outlineLevel="0" collapsed="false">
      <c r="A600" s="1" t="s">
        <v>583</v>
      </c>
      <c r="B600" s="1" t="n">
        <v>28389</v>
      </c>
      <c r="C600" s="1" t="n">
        <v>13470</v>
      </c>
      <c r="D600" s="5"/>
      <c r="E600" s="6"/>
      <c r="F600" s="6"/>
      <c r="G600" s="6"/>
      <c r="H600" s="6"/>
      <c r="I600" s="7"/>
    </row>
    <row r="601" customFormat="false" ht="12.75" hidden="false" customHeight="false" outlineLevel="0" collapsed="false">
      <c r="A601" s="5"/>
      <c r="B601" s="1" t="s">
        <v>584</v>
      </c>
      <c r="C601" s="2"/>
      <c r="D601" s="5"/>
      <c r="E601" s="6"/>
      <c r="F601" s="6"/>
      <c r="G601" s="6"/>
      <c r="H601" s="6"/>
      <c r="I601" s="7"/>
    </row>
    <row r="602" customFormat="false" ht="12.75" hidden="false" customHeight="false" outlineLevel="0" collapsed="false">
      <c r="A602" s="1" t="s">
        <v>585</v>
      </c>
      <c r="B602" s="2"/>
      <c r="C602" s="2"/>
      <c r="D602" s="5"/>
      <c r="E602" s="6"/>
      <c r="F602" s="6"/>
      <c r="G602" s="6"/>
      <c r="H602" s="6"/>
      <c r="I602" s="7"/>
    </row>
    <row r="603" customFormat="false" ht="12.75" hidden="false" customHeight="false" outlineLevel="0" collapsed="false">
      <c r="A603" s="1" t="s">
        <v>586</v>
      </c>
      <c r="B603" s="1" t="n">
        <v>6129</v>
      </c>
      <c r="C603" s="1" t="n">
        <v>3047</v>
      </c>
      <c r="D603" s="5"/>
      <c r="E603" s="6"/>
      <c r="F603" s="6"/>
      <c r="G603" s="6"/>
      <c r="H603" s="6"/>
      <c r="I603" s="7"/>
    </row>
    <row r="604" customFormat="false" ht="12.75" hidden="false" customHeight="false" outlineLevel="0" collapsed="false">
      <c r="A604" s="5"/>
      <c r="B604" s="1" t="s">
        <v>587</v>
      </c>
      <c r="C604" s="2"/>
      <c r="D604" s="5"/>
      <c r="E604" s="6"/>
      <c r="F604" s="6"/>
      <c r="G604" s="6"/>
      <c r="H604" s="6"/>
      <c r="I604" s="7"/>
    </row>
    <row r="605" customFormat="false" ht="12.75" hidden="false" customHeight="false" outlineLevel="0" collapsed="false">
      <c r="A605" s="1" t="s">
        <v>588</v>
      </c>
      <c r="B605" s="2"/>
      <c r="C605" s="2"/>
      <c r="D605" s="5"/>
      <c r="E605" s="6"/>
      <c r="F605" s="6"/>
      <c r="G605" s="6"/>
      <c r="H605" s="6"/>
      <c r="I605" s="7"/>
    </row>
    <row r="606" customFormat="false" ht="12.75" hidden="false" customHeight="false" outlineLevel="0" collapsed="false">
      <c r="A606" s="1" t="s">
        <v>589</v>
      </c>
      <c r="B606" s="1" t="n">
        <v>13928</v>
      </c>
      <c r="C606" s="1" t="n">
        <v>6887</v>
      </c>
      <c r="D606" s="5"/>
      <c r="E606" s="6"/>
      <c r="F606" s="6"/>
      <c r="G606" s="6"/>
      <c r="H606" s="6"/>
      <c r="I606" s="7"/>
    </row>
    <row r="607" customFormat="false" ht="12.75" hidden="false" customHeight="false" outlineLevel="0" collapsed="false">
      <c r="A607" s="5"/>
      <c r="B607" s="1" t="s">
        <v>590</v>
      </c>
      <c r="C607" s="2"/>
      <c r="D607" s="5"/>
      <c r="E607" s="6"/>
      <c r="F607" s="6"/>
      <c r="G607" s="6"/>
      <c r="H607" s="6"/>
      <c r="I607" s="7"/>
    </row>
    <row r="608" customFormat="false" ht="12.75" hidden="false" customHeight="false" outlineLevel="0" collapsed="false">
      <c r="A608" s="1" t="s">
        <v>591</v>
      </c>
      <c r="B608" s="2"/>
      <c r="C608" s="2"/>
      <c r="D608" s="5"/>
      <c r="E608" s="6"/>
      <c r="F608" s="6"/>
      <c r="G608" s="6"/>
      <c r="H608" s="6"/>
      <c r="I608" s="7"/>
    </row>
    <row r="609" customFormat="false" ht="12.75" hidden="false" customHeight="false" outlineLevel="0" collapsed="false">
      <c r="A609" s="1" t="s">
        <v>592</v>
      </c>
      <c r="B609" s="1" t="n">
        <v>30608</v>
      </c>
      <c r="C609" s="1" t="n">
        <v>14391</v>
      </c>
      <c r="D609" s="5"/>
      <c r="E609" s="6"/>
      <c r="F609" s="6"/>
      <c r="G609" s="6"/>
      <c r="H609" s="6"/>
      <c r="I609" s="7"/>
    </row>
    <row r="610" customFormat="false" ht="12.75" hidden="false" customHeight="false" outlineLevel="0" collapsed="false">
      <c r="A610" s="5"/>
      <c r="B610" s="1" t="s">
        <v>593</v>
      </c>
      <c r="C610" s="2"/>
      <c r="D610" s="5"/>
      <c r="E610" s="6"/>
      <c r="F610" s="6"/>
      <c r="G610" s="6"/>
      <c r="H610" s="6"/>
      <c r="I610" s="7"/>
    </row>
    <row r="611" customFormat="false" ht="12.75" hidden="false" customHeight="false" outlineLevel="0" collapsed="false">
      <c r="A611" s="1" t="s">
        <v>594</v>
      </c>
      <c r="B611" s="2"/>
      <c r="C611" s="2"/>
      <c r="D611" s="5"/>
      <c r="E611" s="6"/>
      <c r="F611" s="6"/>
      <c r="G611" s="6"/>
      <c r="H611" s="6"/>
      <c r="I611" s="7"/>
    </row>
    <row r="612" customFormat="false" ht="12.75" hidden="false" customHeight="false" outlineLevel="0" collapsed="false">
      <c r="A612" s="1" t="s">
        <v>595</v>
      </c>
      <c r="B612" s="1" t="n">
        <v>43336</v>
      </c>
      <c r="C612" s="1" t="n">
        <v>21352</v>
      </c>
      <c r="D612" s="5"/>
      <c r="E612" s="6"/>
      <c r="F612" s="6"/>
      <c r="G612" s="6"/>
      <c r="H612" s="6"/>
      <c r="I612" s="7"/>
    </row>
    <row r="613" customFormat="false" ht="12.75" hidden="false" customHeight="false" outlineLevel="0" collapsed="false">
      <c r="A613" s="5"/>
      <c r="B613" s="1" t="s">
        <v>596</v>
      </c>
      <c r="C613" s="2"/>
      <c r="D613" s="5"/>
      <c r="E613" s="6"/>
      <c r="F613" s="6"/>
      <c r="G613" s="6"/>
      <c r="H613" s="6"/>
      <c r="I613" s="7"/>
    </row>
    <row r="614" customFormat="false" ht="12.75" hidden="false" customHeight="false" outlineLevel="0" collapsed="false">
      <c r="A614" s="1" t="s">
        <v>597</v>
      </c>
      <c r="B614" s="2"/>
      <c r="C614" s="2"/>
      <c r="D614" s="5"/>
      <c r="E614" s="6"/>
      <c r="F614" s="6"/>
      <c r="G614" s="6"/>
      <c r="H614" s="6"/>
      <c r="I614" s="7"/>
    </row>
    <row r="615" customFormat="false" ht="12.75" hidden="false" customHeight="false" outlineLevel="0" collapsed="false">
      <c r="A615" s="1" t="s">
        <v>598</v>
      </c>
      <c r="B615" s="1" t="n">
        <v>5825</v>
      </c>
      <c r="C615" s="1" t="n">
        <v>2849</v>
      </c>
      <c r="D615" s="5"/>
      <c r="E615" s="6"/>
      <c r="F615" s="6"/>
      <c r="G615" s="6"/>
      <c r="H615" s="6"/>
      <c r="I615" s="7"/>
    </row>
    <row r="616" customFormat="false" ht="12.75" hidden="false" customHeight="false" outlineLevel="0" collapsed="false">
      <c r="A616" s="5"/>
      <c r="B616" s="1" t="s">
        <v>599</v>
      </c>
      <c r="C616" s="2"/>
      <c r="D616" s="5"/>
      <c r="E616" s="6"/>
      <c r="F616" s="6"/>
      <c r="G616" s="6"/>
      <c r="H616" s="6"/>
      <c r="I616" s="7"/>
    </row>
    <row r="617" customFormat="false" ht="12.75" hidden="false" customHeight="false" outlineLevel="0" collapsed="false">
      <c r="A617" s="1" t="s">
        <v>600</v>
      </c>
      <c r="B617" s="2"/>
      <c r="C617" s="2"/>
      <c r="D617" s="5"/>
      <c r="E617" s="6"/>
      <c r="F617" s="6"/>
      <c r="G617" s="6"/>
      <c r="H617" s="6"/>
      <c r="I617" s="7"/>
    </row>
    <row r="618" customFormat="false" ht="12.75" hidden="false" customHeight="false" outlineLevel="0" collapsed="false">
      <c r="A618" s="1" t="s">
        <v>601</v>
      </c>
      <c r="B618" s="1" t="n">
        <v>17268</v>
      </c>
      <c r="C618" s="1" t="n">
        <v>8478</v>
      </c>
      <c r="D618" s="5"/>
      <c r="E618" s="6"/>
      <c r="F618" s="6"/>
      <c r="G618" s="6"/>
      <c r="H618" s="6"/>
      <c r="I618" s="7"/>
    </row>
    <row r="619" customFormat="false" ht="12.75" hidden="false" customHeight="false" outlineLevel="0" collapsed="false">
      <c r="A619" s="5"/>
      <c r="B619" s="1" t="s">
        <v>602</v>
      </c>
      <c r="C619" s="2"/>
      <c r="D619" s="5"/>
      <c r="E619" s="6"/>
      <c r="F619" s="6"/>
      <c r="G619" s="6"/>
      <c r="H619" s="6"/>
      <c r="I619" s="7"/>
    </row>
    <row r="620" customFormat="false" ht="12.75" hidden="false" customHeight="false" outlineLevel="0" collapsed="false">
      <c r="A620" s="1" t="s">
        <v>603</v>
      </c>
      <c r="B620" s="2"/>
      <c r="C620" s="2"/>
      <c r="D620" s="5"/>
      <c r="E620" s="6"/>
      <c r="F620" s="6"/>
      <c r="G620" s="6"/>
      <c r="H620" s="6"/>
      <c r="I620" s="7"/>
    </row>
    <row r="621" customFormat="false" ht="12.75" hidden="false" customHeight="false" outlineLevel="0" collapsed="false">
      <c r="A621" s="1" t="s">
        <v>604</v>
      </c>
      <c r="B621" s="1" t="n">
        <v>8917</v>
      </c>
      <c r="C621" s="1" t="n">
        <v>4589</v>
      </c>
      <c r="D621" s="5"/>
      <c r="E621" s="6"/>
      <c r="F621" s="6"/>
      <c r="G621" s="6"/>
      <c r="H621" s="6"/>
      <c r="I621" s="7"/>
    </row>
    <row r="622" customFormat="false" ht="12.75" hidden="false" customHeight="false" outlineLevel="0" collapsed="false">
      <c r="A622" s="5"/>
      <c r="B622" s="1" t="s">
        <v>605</v>
      </c>
      <c r="C622" s="2"/>
      <c r="D622" s="5"/>
      <c r="E622" s="6"/>
      <c r="F622" s="6"/>
      <c r="G622" s="6"/>
      <c r="H622" s="6"/>
      <c r="I622" s="7"/>
    </row>
    <row r="623" customFormat="false" ht="12.75" hidden="false" customHeight="false" outlineLevel="0" collapsed="false">
      <c r="A623" s="1" t="s">
        <v>606</v>
      </c>
      <c r="B623" s="2"/>
      <c r="C623" s="2"/>
      <c r="D623" s="5"/>
      <c r="E623" s="6"/>
      <c r="F623" s="6"/>
      <c r="G623" s="6"/>
      <c r="H623" s="6"/>
      <c r="I623" s="7"/>
    </row>
    <row r="624" customFormat="false" ht="12.75" hidden="false" customHeight="false" outlineLevel="0" collapsed="false">
      <c r="A624" s="1" t="s">
        <v>607</v>
      </c>
      <c r="B624" s="1" t="n">
        <v>45241</v>
      </c>
      <c r="C624" s="1" t="n">
        <v>21486</v>
      </c>
      <c r="D624" s="5"/>
      <c r="E624" s="6"/>
      <c r="F624" s="6"/>
      <c r="G624" s="6"/>
      <c r="H624" s="6"/>
      <c r="I624" s="7"/>
    </row>
    <row r="625" customFormat="false" ht="12.75" hidden="false" customHeight="false" outlineLevel="0" collapsed="false">
      <c r="A625" s="5"/>
      <c r="B625" s="1" t="s">
        <v>608</v>
      </c>
      <c r="C625" s="2"/>
      <c r="D625" s="5"/>
      <c r="E625" s="6"/>
      <c r="F625" s="6"/>
      <c r="G625" s="6"/>
      <c r="H625" s="6"/>
      <c r="I625" s="7"/>
    </row>
    <row r="626" customFormat="false" ht="12.75" hidden="false" customHeight="false" outlineLevel="0" collapsed="false">
      <c r="A626" s="1" t="s">
        <v>609</v>
      </c>
      <c r="B626" s="2"/>
      <c r="C626" s="2"/>
      <c r="D626" s="5"/>
      <c r="E626" s="6"/>
      <c r="F626" s="6"/>
      <c r="G626" s="6"/>
      <c r="H626" s="6"/>
      <c r="I626" s="7"/>
    </row>
    <row r="627" customFormat="false" ht="12.75" hidden="false" customHeight="false" outlineLevel="0" collapsed="false">
      <c r="A627" s="1" t="s">
        <v>610</v>
      </c>
      <c r="B627" s="1" t="n">
        <v>7403</v>
      </c>
      <c r="C627" s="1" t="n">
        <v>3291</v>
      </c>
      <c r="D627" s="5"/>
      <c r="E627" s="6"/>
      <c r="F627" s="6"/>
      <c r="G627" s="6"/>
      <c r="H627" s="6"/>
      <c r="I627" s="7"/>
    </row>
    <row r="628" customFormat="false" ht="12.75" hidden="false" customHeight="false" outlineLevel="0" collapsed="false">
      <c r="A628" s="5"/>
      <c r="B628" s="1" t="s">
        <v>611</v>
      </c>
      <c r="C628" s="2"/>
      <c r="D628" s="5"/>
      <c r="E628" s="6"/>
      <c r="F628" s="6"/>
      <c r="G628" s="6"/>
      <c r="H628" s="6"/>
      <c r="I628" s="7"/>
    </row>
    <row r="629" customFormat="false" ht="12.75" hidden="false" customHeight="false" outlineLevel="0" collapsed="false">
      <c r="A629" s="1" t="s">
        <v>612</v>
      </c>
      <c r="B629" s="2"/>
      <c r="C629" s="2"/>
      <c r="D629" s="5"/>
      <c r="E629" s="6"/>
      <c r="F629" s="6"/>
      <c r="G629" s="6"/>
      <c r="H629" s="6"/>
      <c r="I629" s="7"/>
    </row>
    <row r="630" customFormat="false" ht="12.75" hidden="false" customHeight="false" outlineLevel="0" collapsed="false">
      <c r="A630" s="1" t="s">
        <v>613</v>
      </c>
      <c r="B630" s="1" t="n">
        <v>16028</v>
      </c>
      <c r="C630" s="1" t="n">
        <v>7912</v>
      </c>
      <c r="D630" s="5"/>
      <c r="E630" s="6"/>
      <c r="F630" s="6"/>
      <c r="G630" s="6"/>
      <c r="H630" s="6"/>
      <c r="I630" s="7"/>
    </row>
    <row r="631" customFormat="false" ht="12.75" hidden="false" customHeight="false" outlineLevel="0" collapsed="false">
      <c r="A631" s="5"/>
      <c r="B631" s="1" t="s">
        <v>614</v>
      </c>
      <c r="C631" s="2"/>
      <c r="D631" s="5"/>
      <c r="E631" s="6"/>
      <c r="F631" s="6"/>
      <c r="G631" s="6"/>
      <c r="H631" s="6"/>
      <c r="I631" s="7"/>
    </row>
    <row r="632" customFormat="false" ht="12.75" hidden="false" customHeight="false" outlineLevel="0" collapsed="false">
      <c r="A632" s="1" t="s">
        <v>615</v>
      </c>
      <c r="B632" s="2"/>
      <c r="C632" s="2"/>
      <c r="D632" s="5"/>
      <c r="E632" s="6"/>
      <c r="F632" s="6"/>
      <c r="G632" s="6"/>
      <c r="H632" s="6"/>
      <c r="I632" s="7"/>
    </row>
    <row r="633" customFormat="false" ht="12.75" hidden="false" customHeight="false" outlineLevel="0" collapsed="false">
      <c r="A633" s="1" t="s">
        <v>616</v>
      </c>
      <c r="B633" s="1" t="n">
        <v>3966</v>
      </c>
      <c r="C633" s="1" t="n">
        <v>1938</v>
      </c>
      <c r="D633" s="5"/>
      <c r="E633" s="6"/>
      <c r="F633" s="6"/>
      <c r="G633" s="6"/>
      <c r="H633" s="6"/>
      <c r="I633" s="7"/>
    </row>
    <row r="634" customFormat="false" ht="12.75" hidden="false" customHeight="false" outlineLevel="0" collapsed="false">
      <c r="A634" s="5"/>
      <c r="B634" s="1" t="s">
        <v>617</v>
      </c>
      <c r="C634" s="2"/>
      <c r="D634" s="5"/>
      <c r="E634" s="6"/>
      <c r="F634" s="6"/>
      <c r="G634" s="6"/>
      <c r="H634" s="6"/>
      <c r="I634" s="7"/>
    </row>
    <row r="635" customFormat="false" ht="12.75" hidden="false" customHeight="false" outlineLevel="0" collapsed="false">
      <c r="A635" s="1" t="s">
        <v>618</v>
      </c>
      <c r="B635" s="2"/>
      <c r="C635" s="2"/>
      <c r="D635" s="5"/>
      <c r="E635" s="6"/>
      <c r="F635" s="6"/>
      <c r="G635" s="6"/>
      <c r="H635" s="6"/>
      <c r="I635" s="7"/>
    </row>
    <row r="636" customFormat="false" ht="12.75" hidden="false" customHeight="false" outlineLevel="0" collapsed="false">
      <c r="A636" s="1" t="s">
        <v>619</v>
      </c>
      <c r="B636" s="1" t="n">
        <v>5809</v>
      </c>
      <c r="C636" s="1" t="n">
        <v>2747</v>
      </c>
      <c r="D636" s="5"/>
      <c r="E636" s="6"/>
      <c r="F636" s="6"/>
      <c r="G636" s="6"/>
      <c r="H636" s="6"/>
      <c r="I636" s="7"/>
    </row>
    <row r="637" customFormat="false" ht="12.75" hidden="false" customHeight="false" outlineLevel="0" collapsed="false">
      <c r="A637" s="5"/>
      <c r="B637" s="1" t="s">
        <v>620</v>
      </c>
      <c r="C637" s="2"/>
      <c r="D637" s="5"/>
      <c r="E637" s="6"/>
      <c r="F637" s="6"/>
      <c r="G637" s="6"/>
      <c r="H637" s="6"/>
      <c r="I637" s="7"/>
    </row>
    <row r="638" customFormat="false" ht="12.75" hidden="false" customHeight="false" outlineLevel="0" collapsed="false">
      <c r="A638" s="1" t="s">
        <v>621</v>
      </c>
      <c r="B638" s="2"/>
      <c r="C638" s="2"/>
      <c r="D638" s="5"/>
      <c r="E638" s="6"/>
      <c r="F638" s="6"/>
      <c r="G638" s="6"/>
      <c r="H638" s="6"/>
      <c r="I638" s="7"/>
    </row>
    <row r="639" customFormat="false" ht="12.75" hidden="false" customHeight="false" outlineLevel="0" collapsed="false">
      <c r="A639" s="1" t="s">
        <v>622</v>
      </c>
      <c r="B639" s="1" t="n">
        <v>10530</v>
      </c>
      <c r="C639" s="1" t="n">
        <v>5135</v>
      </c>
      <c r="D639" s="5"/>
      <c r="E639" s="6"/>
      <c r="F639" s="6"/>
      <c r="G639" s="6"/>
      <c r="H639" s="6"/>
      <c r="I639" s="7"/>
    </row>
    <row r="640" customFormat="false" ht="12.75" hidden="false" customHeight="false" outlineLevel="0" collapsed="false">
      <c r="A640" s="5"/>
      <c r="B640" s="1" t="s">
        <v>623</v>
      </c>
      <c r="C640" s="2"/>
      <c r="D640" s="5"/>
      <c r="E640" s="6"/>
      <c r="F640" s="6"/>
      <c r="G640" s="6"/>
      <c r="H640" s="6"/>
      <c r="I640" s="7"/>
    </row>
    <row r="641" customFormat="false" ht="12.75" hidden="false" customHeight="false" outlineLevel="0" collapsed="false">
      <c r="A641" s="1" t="s">
        <v>624</v>
      </c>
      <c r="B641" s="2"/>
      <c r="C641" s="2"/>
      <c r="D641" s="5"/>
      <c r="E641" s="6"/>
      <c r="F641" s="6"/>
      <c r="G641" s="6"/>
      <c r="H641" s="6"/>
      <c r="I641" s="7"/>
    </row>
    <row r="642" customFormat="false" ht="12.75" hidden="false" customHeight="false" outlineLevel="0" collapsed="false">
      <c r="A642" s="1" t="s">
        <v>625</v>
      </c>
      <c r="B642" s="1" t="n">
        <v>17469</v>
      </c>
      <c r="C642" s="1" t="n">
        <v>8617</v>
      </c>
      <c r="D642" s="5"/>
      <c r="E642" s="6"/>
      <c r="F642" s="6"/>
      <c r="G642" s="6"/>
      <c r="H642" s="6"/>
      <c r="I642" s="7"/>
    </row>
    <row r="643" customFormat="false" ht="12.75" hidden="false" customHeight="false" outlineLevel="0" collapsed="false">
      <c r="A643" s="5"/>
      <c r="B643" s="1" t="s">
        <v>626</v>
      </c>
      <c r="C643" s="2"/>
      <c r="D643" s="5"/>
      <c r="E643" s="6"/>
      <c r="F643" s="6"/>
      <c r="G643" s="6"/>
      <c r="H643" s="6"/>
      <c r="I643" s="7"/>
    </row>
    <row r="644" customFormat="false" ht="12.75" hidden="false" customHeight="false" outlineLevel="0" collapsed="false">
      <c r="A644" s="1" t="s">
        <v>627</v>
      </c>
      <c r="B644" s="2"/>
      <c r="C644" s="2"/>
      <c r="D644" s="5"/>
      <c r="E644" s="6"/>
      <c r="F644" s="6"/>
      <c r="G644" s="6"/>
      <c r="H644" s="6"/>
      <c r="I644" s="7"/>
    </row>
    <row r="645" customFormat="false" ht="12.75" hidden="false" customHeight="false" outlineLevel="0" collapsed="false">
      <c r="A645" s="1" t="s">
        <v>628</v>
      </c>
      <c r="B645" s="1" t="n">
        <v>3584</v>
      </c>
      <c r="C645" s="1" t="n">
        <v>1855</v>
      </c>
      <c r="D645" s="5"/>
      <c r="E645" s="6"/>
      <c r="F645" s="6"/>
      <c r="G645" s="6"/>
      <c r="H645" s="6"/>
      <c r="I645" s="7"/>
    </row>
    <row r="646" customFormat="false" ht="12.75" hidden="false" customHeight="false" outlineLevel="0" collapsed="false">
      <c r="A646" s="5"/>
      <c r="B646" s="1" t="s">
        <v>629</v>
      </c>
      <c r="C646" s="2"/>
      <c r="D646" s="5"/>
      <c r="E646" s="6"/>
      <c r="F646" s="6"/>
      <c r="G646" s="6"/>
      <c r="H646" s="6"/>
      <c r="I646" s="7"/>
    </row>
    <row r="647" customFormat="false" ht="12.75" hidden="false" customHeight="false" outlineLevel="0" collapsed="false">
      <c r="A647" s="5"/>
      <c r="B647" s="1" t="n">
        <v>41804</v>
      </c>
      <c r="C647" s="1" t="n">
        <v>21389</v>
      </c>
      <c r="D647" s="5"/>
      <c r="E647" s="6"/>
      <c r="F647" s="6"/>
      <c r="G647" s="6"/>
      <c r="H647" s="6"/>
      <c r="I647" s="7"/>
    </row>
    <row r="648" customFormat="false" ht="12.75" hidden="false" customHeight="false" outlineLevel="0" collapsed="false">
      <c r="A648" s="5"/>
      <c r="B648" s="1" t="s">
        <v>630</v>
      </c>
      <c r="C648" s="2"/>
      <c r="D648" s="5"/>
      <c r="E648" s="6"/>
      <c r="F648" s="6"/>
      <c r="G648" s="6"/>
      <c r="H648" s="6"/>
      <c r="I648" s="7"/>
    </row>
    <row r="649" customFormat="false" ht="12.75" hidden="false" customHeight="false" outlineLevel="0" collapsed="false">
      <c r="A649" s="1" t="s">
        <v>631</v>
      </c>
      <c r="B649" s="2"/>
      <c r="C649" s="2"/>
      <c r="D649" s="5"/>
      <c r="E649" s="6"/>
      <c r="F649" s="6"/>
      <c r="G649" s="6"/>
      <c r="H649" s="6"/>
      <c r="I649" s="7"/>
    </row>
    <row r="650" customFormat="false" ht="12.75" hidden="false" customHeight="false" outlineLevel="0" collapsed="false">
      <c r="A650" s="1" t="s">
        <v>632</v>
      </c>
      <c r="B650" s="1" t="n">
        <v>11725</v>
      </c>
      <c r="C650" s="1" t="n">
        <v>5896</v>
      </c>
      <c r="D650" s="5"/>
      <c r="E650" s="6"/>
      <c r="F650" s="6"/>
      <c r="G650" s="6"/>
      <c r="H650" s="6"/>
      <c r="I650" s="7"/>
    </row>
    <row r="651" customFormat="false" ht="12.75" hidden="false" customHeight="false" outlineLevel="0" collapsed="false">
      <c r="A651" s="5"/>
      <c r="B651" s="1" t="s">
        <v>633</v>
      </c>
      <c r="C651" s="2"/>
      <c r="D651" s="5"/>
      <c r="E651" s="6"/>
      <c r="F651" s="6"/>
      <c r="G651" s="6"/>
      <c r="H651" s="6"/>
      <c r="I651" s="7"/>
    </row>
    <row r="652" customFormat="false" ht="12.75" hidden="false" customHeight="false" outlineLevel="0" collapsed="false">
      <c r="A652" s="1" t="s">
        <v>634</v>
      </c>
      <c r="B652" s="2"/>
      <c r="C652" s="2"/>
      <c r="D652" s="5"/>
      <c r="E652" s="6"/>
      <c r="F652" s="6"/>
      <c r="G652" s="6"/>
      <c r="H652" s="6"/>
      <c r="I652" s="7"/>
    </row>
    <row r="653" customFormat="false" ht="12.75" hidden="false" customHeight="false" outlineLevel="0" collapsed="false">
      <c r="A653" s="1" t="s">
        <v>635</v>
      </c>
      <c r="B653" s="1" t="n">
        <v>2445</v>
      </c>
      <c r="C653" s="1" t="n">
        <v>1211</v>
      </c>
      <c r="D653" s="5"/>
      <c r="E653" s="6"/>
      <c r="F653" s="6"/>
      <c r="G653" s="6"/>
      <c r="H653" s="6"/>
      <c r="I653" s="7"/>
    </row>
    <row r="654" customFormat="false" ht="12.75" hidden="false" customHeight="false" outlineLevel="0" collapsed="false">
      <c r="A654" s="5"/>
      <c r="B654" s="1" t="s">
        <v>636</v>
      </c>
      <c r="C654" s="2"/>
      <c r="D654" s="5"/>
      <c r="E654" s="6"/>
      <c r="F654" s="6"/>
      <c r="G654" s="6"/>
      <c r="H654" s="6"/>
      <c r="I654" s="7"/>
    </row>
    <row r="655" customFormat="false" ht="12.75" hidden="false" customHeight="false" outlineLevel="0" collapsed="false">
      <c r="A655" s="1" t="s">
        <v>637</v>
      </c>
      <c r="B655" s="2"/>
      <c r="C655" s="2"/>
      <c r="D655" s="5"/>
      <c r="E655" s="6"/>
      <c r="F655" s="6"/>
      <c r="G655" s="6"/>
      <c r="H655" s="6"/>
      <c r="I655" s="7"/>
    </row>
    <row r="656" customFormat="false" ht="12.75" hidden="false" customHeight="false" outlineLevel="0" collapsed="false">
      <c r="A656" s="1" t="s">
        <v>638</v>
      </c>
      <c r="B656" s="1" t="n">
        <v>5156</v>
      </c>
      <c r="C656" s="1" t="n">
        <v>2510</v>
      </c>
      <c r="D656" s="5"/>
      <c r="E656" s="6"/>
      <c r="F656" s="6"/>
      <c r="G656" s="6"/>
      <c r="H656" s="6"/>
      <c r="I656" s="7"/>
    </row>
    <row r="657" customFormat="false" ht="12.75" hidden="false" customHeight="false" outlineLevel="0" collapsed="false">
      <c r="A657" s="5"/>
      <c r="B657" s="1" t="s">
        <v>639</v>
      </c>
      <c r="C657" s="2"/>
      <c r="D657" s="5"/>
      <c r="E657" s="6"/>
      <c r="F657" s="6"/>
      <c r="G657" s="6"/>
      <c r="H657" s="6"/>
      <c r="I657" s="7"/>
    </row>
    <row r="658" customFormat="false" ht="12.75" hidden="false" customHeight="false" outlineLevel="0" collapsed="false">
      <c r="A658" s="1" t="s">
        <v>640</v>
      </c>
      <c r="B658" s="2"/>
      <c r="C658" s="2"/>
      <c r="D658" s="5"/>
      <c r="E658" s="6"/>
      <c r="F658" s="6"/>
      <c r="G658" s="6"/>
      <c r="H658" s="6"/>
      <c r="I658" s="7"/>
    </row>
    <row r="659" customFormat="false" ht="12.75" hidden="false" customHeight="false" outlineLevel="0" collapsed="false">
      <c r="A659" s="1" t="s">
        <v>641</v>
      </c>
      <c r="B659" s="1" t="n">
        <v>7645</v>
      </c>
      <c r="C659" s="1" t="n">
        <v>3671</v>
      </c>
      <c r="D659" s="5"/>
      <c r="E659" s="6"/>
      <c r="F659" s="6"/>
      <c r="G659" s="6"/>
      <c r="H659" s="6"/>
      <c r="I659" s="7"/>
    </row>
    <row r="660" customFormat="false" ht="12.75" hidden="false" customHeight="false" outlineLevel="0" collapsed="false">
      <c r="A660" s="5"/>
      <c r="B660" s="1" t="s">
        <v>642</v>
      </c>
      <c r="C660" s="2"/>
      <c r="D660" s="5"/>
      <c r="E660" s="6"/>
      <c r="F660" s="6"/>
      <c r="G660" s="6"/>
      <c r="H660" s="6"/>
      <c r="I660" s="7"/>
    </row>
    <row r="661" customFormat="false" ht="12.75" hidden="false" customHeight="false" outlineLevel="0" collapsed="false">
      <c r="A661" s="1" t="s">
        <v>643</v>
      </c>
      <c r="B661" s="2"/>
      <c r="C661" s="2"/>
      <c r="D661" s="5"/>
      <c r="E661" s="6"/>
      <c r="F661" s="6"/>
      <c r="G661" s="6"/>
      <c r="H661" s="6"/>
      <c r="I661" s="7"/>
    </row>
    <row r="662" customFormat="false" ht="12.75" hidden="false" customHeight="false" outlineLevel="0" collapsed="false">
      <c r="A662" s="1" t="s">
        <v>644</v>
      </c>
      <c r="B662" s="1" t="n">
        <v>7505</v>
      </c>
      <c r="C662" s="1" t="n">
        <v>3600</v>
      </c>
      <c r="D662" s="5"/>
      <c r="E662" s="6"/>
      <c r="F662" s="6"/>
      <c r="G662" s="6"/>
      <c r="H662" s="6"/>
      <c r="I662" s="7"/>
    </row>
    <row r="663" customFormat="false" ht="12.75" hidden="false" customHeight="false" outlineLevel="0" collapsed="false">
      <c r="A663" s="5"/>
      <c r="B663" s="1" t="s">
        <v>645</v>
      </c>
      <c r="C663" s="2"/>
      <c r="D663" s="5"/>
      <c r="E663" s="6"/>
      <c r="F663" s="6"/>
      <c r="G663" s="6"/>
      <c r="H663" s="6"/>
      <c r="I663" s="7"/>
    </row>
    <row r="664" customFormat="false" ht="12.75" hidden="false" customHeight="false" outlineLevel="0" collapsed="false">
      <c r="A664" s="1" t="s">
        <v>646</v>
      </c>
      <c r="B664" s="2"/>
      <c r="C664" s="2"/>
      <c r="D664" s="5"/>
      <c r="E664" s="6"/>
      <c r="F664" s="6"/>
      <c r="G664" s="6"/>
      <c r="H664" s="6"/>
      <c r="I664" s="7"/>
    </row>
    <row r="665" customFormat="false" ht="12.75" hidden="false" customHeight="false" outlineLevel="0" collapsed="false">
      <c r="A665" s="1" t="s">
        <v>647</v>
      </c>
      <c r="B665" s="1" t="n">
        <v>16541</v>
      </c>
      <c r="C665" s="1" t="n">
        <v>8234</v>
      </c>
      <c r="D665" s="5"/>
      <c r="E665" s="6"/>
      <c r="F665" s="6"/>
      <c r="G665" s="6"/>
      <c r="H665" s="6"/>
      <c r="I665" s="7"/>
    </row>
    <row r="666" customFormat="false" ht="12.75" hidden="false" customHeight="false" outlineLevel="0" collapsed="false">
      <c r="A666" s="5"/>
      <c r="B666" s="1" t="s">
        <v>648</v>
      </c>
      <c r="C666" s="2"/>
      <c r="D666" s="5"/>
      <c r="E666" s="6"/>
      <c r="F666" s="6"/>
      <c r="G666" s="6"/>
      <c r="H666" s="6"/>
      <c r="I666" s="7"/>
    </row>
    <row r="667" customFormat="false" ht="12.75" hidden="false" customHeight="false" outlineLevel="0" collapsed="false">
      <c r="A667" s="1" t="s">
        <v>649</v>
      </c>
      <c r="B667" s="2"/>
      <c r="C667" s="2"/>
      <c r="D667" s="5"/>
      <c r="E667" s="6"/>
      <c r="F667" s="6"/>
      <c r="G667" s="6"/>
      <c r="H667" s="6"/>
      <c r="I667" s="7"/>
    </row>
    <row r="668" customFormat="false" ht="12.75" hidden="false" customHeight="false" outlineLevel="0" collapsed="false">
      <c r="A668" s="1" t="s">
        <v>650</v>
      </c>
      <c r="B668" s="1" t="n">
        <v>47278</v>
      </c>
      <c r="C668" s="1" t="n">
        <v>23083</v>
      </c>
      <c r="D668" s="5"/>
      <c r="E668" s="6"/>
      <c r="F668" s="6"/>
      <c r="G668" s="6"/>
      <c r="H668" s="6"/>
      <c r="I668" s="7"/>
    </row>
    <row r="669" customFormat="false" ht="12.75" hidden="false" customHeight="false" outlineLevel="0" collapsed="false">
      <c r="A669" s="5"/>
      <c r="B669" s="1" t="s">
        <v>651</v>
      </c>
      <c r="C669" s="2"/>
      <c r="D669" s="5"/>
      <c r="E669" s="6"/>
      <c r="F669" s="6"/>
      <c r="G669" s="6"/>
      <c r="H669" s="6"/>
      <c r="I669" s="7"/>
    </row>
    <row r="670" customFormat="false" ht="12.75" hidden="false" customHeight="false" outlineLevel="0" collapsed="false">
      <c r="A670" s="1" t="s">
        <v>652</v>
      </c>
      <c r="B670" s="2"/>
      <c r="C670" s="2"/>
      <c r="D670" s="5"/>
      <c r="E670" s="6"/>
      <c r="F670" s="6"/>
      <c r="G670" s="6"/>
      <c r="H670" s="6"/>
      <c r="I670" s="7"/>
    </row>
    <row r="671" customFormat="false" ht="12.75" hidden="false" customHeight="false" outlineLevel="0" collapsed="false">
      <c r="A671" s="1" t="s">
        <v>653</v>
      </c>
      <c r="B671" s="1" t="n">
        <v>19982</v>
      </c>
      <c r="C671" s="1" t="n">
        <v>9622</v>
      </c>
      <c r="D671" s="5"/>
      <c r="E671" s="6"/>
      <c r="F671" s="6"/>
      <c r="G671" s="6"/>
      <c r="H671" s="6"/>
      <c r="I671" s="7"/>
    </row>
    <row r="672" customFormat="false" ht="12.75" hidden="false" customHeight="false" outlineLevel="0" collapsed="false">
      <c r="A672" s="5"/>
      <c r="B672" s="1" t="s">
        <v>654</v>
      </c>
      <c r="C672" s="2"/>
      <c r="D672" s="5"/>
      <c r="E672" s="6"/>
      <c r="F672" s="6"/>
      <c r="G672" s="6"/>
      <c r="H672" s="6"/>
      <c r="I672" s="7"/>
    </row>
    <row r="673" customFormat="false" ht="12.75" hidden="false" customHeight="false" outlineLevel="0" collapsed="false">
      <c r="A673" s="1" t="s">
        <v>655</v>
      </c>
      <c r="B673" s="2"/>
      <c r="C673" s="2"/>
      <c r="D673" s="5"/>
      <c r="E673" s="6"/>
      <c r="F673" s="6"/>
      <c r="G673" s="6"/>
      <c r="H673" s="6"/>
      <c r="I673" s="7"/>
    </row>
    <row r="674" customFormat="false" ht="12.75" hidden="false" customHeight="false" outlineLevel="0" collapsed="false">
      <c r="A674" s="1" t="s">
        <v>656</v>
      </c>
      <c r="B674" s="1" t="n">
        <v>13365</v>
      </c>
      <c r="C674" s="1" t="n">
        <v>6413</v>
      </c>
      <c r="D674" s="5"/>
      <c r="E674" s="6"/>
      <c r="F674" s="6"/>
      <c r="G674" s="6"/>
      <c r="H674" s="6"/>
      <c r="I674" s="7"/>
    </row>
    <row r="675" customFormat="false" ht="12.75" hidden="false" customHeight="false" outlineLevel="0" collapsed="false">
      <c r="A675" s="5"/>
      <c r="B675" s="1" t="s">
        <v>657</v>
      </c>
      <c r="C675" s="2"/>
      <c r="D675" s="5"/>
      <c r="E675" s="6"/>
      <c r="F675" s="6"/>
      <c r="G675" s="6"/>
      <c r="H675" s="6"/>
      <c r="I675" s="7"/>
    </row>
    <row r="676" customFormat="false" ht="12.75" hidden="false" customHeight="false" outlineLevel="0" collapsed="false">
      <c r="A676" s="1" t="s">
        <v>658</v>
      </c>
      <c r="B676" s="2"/>
      <c r="C676" s="2"/>
      <c r="D676" s="5"/>
      <c r="E676" s="6"/>
      <c r="F676" s="6"/>
      <c r="G676" s="6"/>
      <c r="H676" s="6"/>
      <c r="I676" s="7"/>
    </row>
    <row r="677" customFormat="false" ht="12.75" hidden="false" customHeight="false" outlineLevel="0" collapsed="false">
      <c r="A677" s="1" t="s">
        <v>659</v>
      </c>
      <c r="B677" s="1" t="n">
        <v>11911</v>
      </c>
      <c r="C677" s="1" t="n">
        <v>6003</v>
      </c>
      <c r="D677" s="5"/>
      <c r="E677" s="6"/>
      <c r="F677" s="6"/>
      <c r="G677" s="6"/>
      <c r="H677" s="6"/>
      <c r="I677" s="7"/>
    </row>
    <row r="678" customFormat="false" ht="12.75" hidden="false" customHeight="false" outlineLevel="0" collapsed="false">
      <c r="A678" s="5"/>
      <c r="B678" s="1" t="s">
        <v>660</v>
      </c>
      <c r="C678" s="2"/>
      <c r="D678" s="5"/>
      <c r="E678" s="6"/>
      <c r="F678" s="6"/>
      <c r="G678" s="6"/>
      <c r="H678" s="6"/>
      <c r="I678" s="7"/>
    </row>
    <row r="679" customFormat="false" ht="12.75" hidden="false" customHeight="false" outlineLevel="0" collapsed="false">
      <c r="A679" s="1" t="s">
        <v>661</v>
      </c>
      <c r="B679" s="2"/>
      <c r="C679" s="2"/>
      <c r="D679" s="5"/>
      <c r="E679" s="6"/>
      <c r="F679" s="6"/>
      <c r="G679" s="6"/>
      <c r="H679" s="6"/>
      <c r="I679" s="7"/>
    </row>
    <row r="680" customFormat="false" ht="12.75" hidden="false" customHeight="false" outlineLevel="0" collapsed="false">
      <c r="A680" s="1" t="s">
        <v>662</v>
      </c>
      <c r="B680" s="1" t="n">
        <v>6124</v>
      </c>
      <c r="C680" s="1" t="n">
        <v>3179</v>
      </c>
      <c r="D680" s="5"/>
      <c r="E680" s="6"/>
      <c r="F680" s="6"/>
      <c r="G680" s="6"/>
      <c r="H680" s="6"/>
      <c r="I680" s="7"/>
    </row>
    <row r="681" customFormat="false" ht="12.75" hidden="false" customHeight="false" outlineLevel="0" collapsed="false">
      <c r="A681" s="5"/>
      <c r="B681" s="1" t="s">
        <v>663</v>
      </c>
      <c r="C681" s="2"/>
      <c r="D681" s="5"/>
      <c r="E681" s="6"/>
      <c r="F681" s="6"/>
      <c r="G681" s="6"/>
      <c r="H681" s="6"/>
      <c r="I681" s="7"/>
    </row>
    <row r="682" customFormat="false" ht="12.75" hidden="false" customHeight="false" outlineLevel="0" collapsed="false">
      <c r="A682" s="1" t="s">
        <v>664</v>
      </c>
      <c r="B682" s="2"/>
      <c r="C682" s="2"/>
      <c r="D682" s="5"/>
      <c r="E682" s="6"/>
      <c r="F682" s="6"/>
      <c r="G682" s="6"/>
      <c r="H682" s="6"/>
      <c r="I682" s="7"/>
    </row>
    <row r="683" customFormat="false" ht="12.75" hidden="false" customHeight="false" outlineLevel="0" collapsed="false">
      <c r="A683" s="1" t="s">
        <v>665</v>
      </c>
      <c r="B683" s="1" t="n">
        <v>38973</v>
      </c>
      <c r="C683" s="1" t="n">
        <v>19138</v>
      </c>
      <c r="D683" s="5"/>
      <c r="E683" s="6"/>
      <c r="F683" s="6"/>
      <c r="G683" s="6"/>
      <c r="H683" s="6"/>
      <c r="I683" s="7"/>
    </row>
    <row r="684" customFormat="false" ht="12.75" hidden="false" customHeight="false" outlineLevel="0" collapsed="false">
      <c r="A684" s="5"/>
      <c r="B684" s="1" t="s">
        <v>666</v>
      </c>
      <c r="C684" s="2"/>
      <c r="D684" s="5"/>
      <c r="E684" s="6"/>
      <c r="F684" s="6"/>
      <c r="G684" s="6"/>
      <c r="H684" s="6"/>
      <c r="I684" s="7"/>
    </row>
    <row r="685" customFormat="false" ht="12.75" hidden="false" customHeight="false" outlineLevel="0" collapsed="false">
      <c r="A685" s="1" t="s">
        <v>667</v>
      </c>
      <c r="B685" s="2"/>
      <c r="C685" s="2"/>
      <c r="D685" s="5"/>
      <c r="E685" s="6"/>
      <c r="F685" s="6"/>
      <c r="G685" s="6"/>
      <c r="H685" s="6"/>
      <c r="I685" s="7"/>
    </row>
    <row r="686" customFormat="false" ht="12.75" hidden="false" customHeight="false" outlineLevel="0" collapsed="false">
      <c r="A686" s="1" t="s">
        <v>668</v>
      </c>
      <c r="B686" s="1" t="n">
        <v>20050</v>
      </c>
      <c r="C686" s="1" t="n">
        <v>9611</v>
      </c>
      <c r="D686" s="5"/>
      <c r="E686" s="6"/>
      <c r="F686" s="6"/>
      <c r="G686" s="6"/>
      <c r="H686" s="6"/>
      <c r="I686" s="7"/>
    </row>
    <row r="687" customFormat="false" ht="12.75" hidden="false" customHeight="false" outlineLevel="0" collapsed="false">
      <c r="A687" s="5"/>
      <c r="B687" s="1" t="s">
        <v>669</v>
      </c>
      <c r="C687" s="2"/>
      <c r="D687" s="5"/>
      <c r="E687" s="6"/>
      <c r="F687" s="6"/>
      <c r="G687" s="6"/>
      <c r="H687" s="6"/>
      <c r="I687" s="7"/>
    </row>
    <row r="688" customFormat="false" ht="12.75" hidden="false" customHeight="false" outlineLevel="0" collapsed="false">
      <c r="A688" s="1" t="s">
        <v>670</v>
      </c>
      <c r="B688" s="2"/>
      <c r="C688" s="2"/>
      <c r="D688" s="5"/>
      <c r="E688" s="6"/>
      <c r="F688" s="6"/>
      <c r="G688" s="6"/>
      <c r="H688" s="6"/>
      <c r="I688" s="7"/>
    </row>
    <row r="689" customFormat="false" ht="12.75" hidden="false" customHeight="false" outlineLevel="0" collapsed="false">
      <c r="A689" s="1" t="s">
        <v>671</v>
      </c>
      <c r="B689" s="1" t="n">
        <v>19367</v>
      </c>
      <c r="C689" s="1" t="n">
        <v>9441</v>
      </c>
      <c r="D689" s="5"/>
      <c r="E689" s="6"/>
      <c r="F689" s="6"/>
      <c r="G689" s="6"/>
      <c r="H689" s="6"/>
      <c r="I689" s="7"/>
    </row>
    <row r="690" customFormat="false" ht="12.75" hidden="false" customHeight="false" outlineLevel="0" collapsed="false">
      <c r="A690" s="5"/>
      <c r="B690" s="1" t="s">
        <v>672</v>
      </c>
      <c r="C690" s="2"/>
      <c r="D690" s="5"/>
      <c r="E690" s="6"/>
      <c r="F690" s="6"/>
      <c r="G690" s="6"/>
      <c r="H690" s="6"/>
      <c r="I690" s="7"/>
    </row>
    <row r="691" customFormat="false" ht="12.75" hidden="false" customHeight="false" outlineLevel="0" collapsed="false">
      <c r="A691" s="1" t="s">
        <v>673</v>
      </c>
      <c r="B691" s="2"/>
      <c r="C691" s="2"/>
      <c r="D691" s="5"/>
      <c r="E691" s="6"/>
      <c r="F691" s="6"/>
      <c r="G691" s="6"/>
      <c r="H691" s="6"/>
      <c r="I691" s="7"/>
    </row>
    <row r="692" customFormat="false" ht="12.75" hidden="false" customHeight="false" outlineLevel="0" collapsed="false">
      <c r="A692" s="1" t="s">
        <v>674</v>
      </c>
      <c r="B692" s="1" t="n">
        <v>8149</v>
      </c>
      <c r="C692" s="1" t="n">
        <v>4081</v>
      </c>
      <c r="D692" s="5"/>
      <c r="E692" s="6"/>
      <c r="F692" s="6"/>
      <c r="G692" s="6"/>
      <c r="H692" s="6"/>
      <c r="I692" s="7"/>
    </row>
    <row r="693" customFormat="false" ht="12.75" hidden="false" customHeight="false" outlineLevel="0" collapsed="false">
      <c r="A693" s="5"/>
      <c r="B693" s="1" t="s">
        <v>675</v>
      </c>
      <c r="C693" s="2"/>
      <c r="D693" s="5"/>
      <c r="E693" s="6"/>
      <c r="F693" s="6"/>
      <c r="G693" s="6"/>
      <c r="H693" s="6"/>
      <c r="I693" s="7"/>
    </row>
    <row r="694" customFormat="false" ht="12.75" hidden="false" customHeight="false" outlineLevel="0" collapsed="false">
      <c r="A694" s="1" t="s">
        <v>676</v>
      </c>
      <c r="B694" s="2"/>
      <c r="C694" s="2"/>
      <c r="D694" s="5"/>
      <c r="E694" s="6"/>
      <c r="F694" s="6"/>
      <c r="G694" s="6"/>
      <c r="H694" s="6"/>
      <c r="I694" s="7"/>
    </row>
    <row r="695" customFormat="false" ht="12.75" hidden="false" customHeight="false" outlineLevel="0" collapsed="false">
      <c r="A695" s="1" t="s">
        <v>677</v>
      </c>
      <c r="B695" s="1" t="n">
        <v>152583</v>
      </c>
      <c r="C695" s="1" t="n">
        <v>75415</v>
      </c>
      <c r="D695" s="5"/>
      <c r="E695" s="6"/>
      <c r="F695" s="6"/>
      <c r="G695" s="6"/>
      <c r="H695" s="6"/>
      <c r="I695" s="7"/>
    </row>
    <row r="696" customFormat="false" ht="12.75" hidden="false" customHeight="false" outlineLevel="0" collapsed="false">
      <c r="A696" s="5"/>
      <c r="B696" s="1" t="s">
        <v>678</v>
      </c>
      <c r="C696" s="2"/>
      <c r="D696" s="5"/>
      <c r="E696" s="6"/>
      <c r="F696" s="6"/>
      <c r="G696" s="6"/>
      <c r="H696" s="6"/>
      <c r="I696" s="7"/>
    </row>
    <row r="697" customFormat="false" ht="12.75" hidden="false" customHeight="false" outlineLevel="0" collapsed="false">
      <c r="A697" s="1" t="s">
        <v>679</v>
      </c>
      <c r="B697" s="2"/>
      <c r="C697" s="2"/>
      <c r="D697" s="5"/>
      <c r="E697" s="6"/>
      <c r="F697" s="6"/>
      <c r="G697" s="6"/>
      <c r="H697" s="6"/>
      <c r="I697" s="7"/>
    </row>
    <row r="698" customFormat="false" ht="12.75" hidden="false" customHeight="false" outlineLevel="0" collapsed="false">
      <c r="A698" s="1" t="s">
        <v>680</v>
      </c>
      <c r="B698" s="1" t="n">
        <v>7895</v>
      </c>
      <c r="C698" s="1" t="n">
        <v>4000</v>
      </c>
      <c r="D698" s="5"/>
      <c r="E698" s="6"/>
      <c r="F698" s="6"/>
      <c r="G698" s="6"/>
      <c r="H698" s="6"/>
      <c r="I698" s="7"/>
    </row>
    <row r="699" customFormat="false" ht="12.75" hidden="false" customHeight="false" outlineLevel="0" collapsed="false">
      <c r="A699" s="5"/>
      <c r="B699" s="1" t="s">
        <v>681</v>
      </c>
      <c r="C699" s="2"/>
      <c r="D699" s="5"/>
      <c r="E699" s="6"/>
      <c r="F699" s="6"/>
      <c r="G699" s="6"/>
      <c r="H699" s="6"/>
      <c r="I699" s="7"/>
    </row>
    <row r="700" customFormat="false" ht="12.75" hidden="false" customHeight="false" outlineLevel="0" collapsed="false">
      <c r="A700" s="1" t="s">
        <v>682</v>
      </c>
      <c r="B700" s="2"/>
      <c r="C700" s="2"/>
      <c r="D700" s="5"/>
      <c r="E700" s="6"/>
      <c r="F700" s="6"/>
      <c r="G700" s="6"/>
      <c r="H700" s="6"/>
      <c r="I700" s="7"/>
    </row>
    <row r="701" customFormat="false" ht="12.75" hidden="false" customHeight="false" outlineLevel="0" collapsed="false">
      <c r="A701" s="1" t="s">
        <v>683</v>
      </c>
      <c r="B701" s="1" t="n">
        <v>9714</v>
      </c>
      <c r="C701" s="1" t="n">
        <v>4789</v>
      </c>
      <c r="D701" s="5"/>
      <c r="E701" s="6"/>
      <c r="F701" s="6"/>
      <c r="G701" s="6"/>
      <c r="H701" s="6"/>
      <c r="I701" s="7"/>
    </row>
    <row r="702" customFormat="false" ht="12.75" hidden="false" customHeight="false" outlineLevel="0" collapsed="false">
      <c r="A702" s="5"/>
      <c r="B702" s="1" t="s">
        <v>684</v>
      </c>
      <c r="C702" s="2"/>
      <c r="D702" s="5"/>
      <c r="E702" s="6"/>
      <c r="F702" s="6"/>
      <c r="G702" s="6"/>
      <c r="H702" s="6"/>
      <c r="I702" s="7"/>
    </row>
    <row r="703" customFormat="false" ht="12.75" hidden="false" customHeight="false" outlineLevel="0" collapsed="false">
      <c r="A703" s="5"/>
      <c r="B703" s="1" t="n">
        <v>9877</v>
      </c>
      <c r="C703" s="1" t="n">
        <v>5037</v>
      </c>
      <c r="D703" s="5"/>
      <c r="E703" s="6"/>
      <c r="F703" s="6"/>
      <c r="G703" s="6"/>
      <c r="H703" s="6"/>
      <c r="I703" s="7"/>
    </row>
    <row r="704" customFormat="false" ht="12.75" hidden="false" customHeight="false" outlineLevel="0" collapsed="false">
      <c r="A704" s="5"/>
      <c r="B704" s="1" t="s">
        <v>685</v>
      </c>
      <c r="C704" s="2"/>
      <c r="D704" s="5"/>
      <c r="E704" s="6"/>
      <c r="F704" s="6"/>
      <c r="G704" s="6"/>
      <c r="H704" s="6"/>
      <c r="I704" s="7"/>
    </row>
    <row r="705" customFormat="false" ht="12.75" hidden="false" customHeight="false" outlineLevel="0" collapsed="false">
      <c r="A705" s="1" t="s">
        <v>686</v>
      </c>
      <c r="B705" s="2"/>
      <c r="C705" s="2"/>
      <c r="D705" s="5"/>
      <c r="E705" s="6"/>
      <c r="F705" s="6"/>
      <c r="G705" s="6"/>
      <c r="H705" s="6"/>
      <c r="I705" s="7"/>
    </row>
    <row r="706" customFormat="false" ht="12.75" hidden="false" customHeight="false" outlineLevel="0" collapsed="false">
      <c r="A706" s="1" t="s">
        <v>687</v>
      </c>
      <c r="B706" s="1" t="n">
        <v>18394</v>
      </c>
      <c r="C706" s="1" t="n">
        <v>9007</v>
      </c>
      <c r="D706" s="5"/>
      <c r="E706" s="6"/>
      <c r="F706" s="6"/>
      <c r="G706" s="6"/>
      <c r="H706" s="6"/>
      <c r="I706" s="7"/>
    </row>
    <row r="707" customFormat="false" ht="12.75" hidden="false" customHeight="false" outlineLevel="0" collapsed="false">
      <c r="A707" s="5"/>
      <c r="B707" s="1" t="s">
        <v>688</v>
      </c>
      <c r="C707" s="2"/>
      <c r="D707" s="5"/>
      <c r="E707" s="6"/>
      <c r="F707" s="6"/>
      <c r="G707" s="6"/>
      <c r="H707" s="6"/>
      <c r="I707" s="7"/>
    </row>
    <row r="708" customFormat="false" ht="12.75" hidden="false" customHeight="false" outlineLevel="0" collapsed="false">
      <c r="A708" s="1" t="s">
        <v>689</v>
      </c>
      <c r="B708" s="2"/>
      <c r="C708" s="2"/>
      <c r="D708" s="5"/>
      <c r="E708" s="6"/>
      <c r="F708" s="6"/>
      <c r="G708" s="6"/>
      <c r="H708" s="6"/>
      <c r="I708" s="7"/>
    </row>
    <row r="709" customFormat="false" ht="12.75" hidden="false" customHeight="false" outlineLevel="0" collapsed="false">
      <c r="A709" s="1" t="s">
        <v>690</v>
      </c>
      <c r="B709" s="1" t="n">
        <v>48745</v>
      </c>
      <c r="C709" s="1" t="n">
        <v>24614</v>
      </c>
      <c r="D709" s="5"/>
      <c r="E709" s="6"/>
      <c r="F709" s="6"/>
      <c r="G709" s="6"/>
      <c r="H709" s="6"/>
      <c r="I709" s="7"/>
    </row>
    <row r="710" customFormat="false" ht="12.75" hidden="false" customHeight="false" outlineLevel="0" collapsed="false">
      <c r="A710" s="5"/>
      <c r="B710" s="1" t="s">
        <v>691</v>
      </c>
      <c r="C710" s="2"/>
      <c r="D710" s="5"/>
      <c r="E710" s="6"/>
      <c r="F710" s="6"/>
      <c r="G710" s="6"/>
      <c r="H710" s="6"/>
      <c r="I710" s="7"/>
    </row>
    <row r="711" customFormat="false" ht="12.75" hidden="false" customHeight="false" outlineLevel="0" collapsed="false">
      <c r="A711" s="1" t="s">
        <v>692</v>
      </c>
      <c r="B711" s="2"/>
      <c r="C711" s="2"/>
      <c r="D711" s="5"/>
      <c r="E711" s="6"/>
      <c r="F711" s="6"/>
      <c r="G711" s="6"/>
      <c r="H711" s="6"/>
      <c r="I711" s="7"/>
    </row>
    <row r="712" customFormat="false" ht="12.75" hidden="false" customHeight="false" outlineLevel="0" collapsed="false">
      <c r="A712" s="1" t="s">
        <v>693</v>
      </c>
      <c r="B712" s="1" t="n">
        <v>20696</v>
      </c>
      <c r="C712" s="1" t="n">
        <v>9669</v>
      </c>
      <c r="D712" s="5"/>
      <c r="E712" s="6"/>
      <c r="F712" s="6"/>
      <c r="G712" s="6"/>
      <c r="H712" s="6"/>
      <c r="I712" s="7"/>
    </row>
    <row r="713" customFormat="false" ht="12.75" hidden="false" customHeight="false" outlineLevel="0" collapsed="false">
      <c r="A713" s="5"/>
      <c r="B713" s="1" t="s">
        <v>694</v>
      </c>
      <c r="C713" s="2"/>
      <c r="D713" s="5"/>
      <c r="E713" s="6"/>
      <c r="F713" s="6"/>
      <c r="G713" s="6"/>
      <c r="H713" s="6"/>
      <c r="I713" s="7"/>
    </row>
    <row r="714" customFormat="false" ht="12.75" hidden="false" customHeight="false" outlineLevel="0" collapsed="false">
      <c r="A714" s="1" t="s">
        <v>695</v>
      </c>
      <c r="B714" s="2"/>
      <c r="C714" s="2"/>
      <c r="D714" s="5"/>
      <c r="E714" s="6"/>
      <c r="F714" s="6"/>
      <c r="G714" s="6"/>
      <c r="H714" s="6"/>
      <c r="I714" s="7"/>
    </row>
    <row r="715" customFormat="false" ht="12.75" hidden="false" customHeight="false" outlineLevel="0" collapsed="false">
      <c r="A715" s="1" t="s">
        <v>696</v>
      </c>
      <c r="B715" s="1" t="n">
        <v>7206</v>
      </c>
      <c r="C715" s="1" t="n">
        <v>3304</v>
      </c>
      <c r="D715" s="5"/>
      <c r="E715" s="6"/>
      <c r="F715" s="6"/>
      <c r="G715" s="6"/>
      <c r="H715" s="6"/>
      <c r="I715" s="7"/>
    </row>
    <row r="716" customFormat="false" ht="12.75" hidden="false" customHeight="false" outlineLevel="0" collapsed="false">
      <c r="A716" s="5"/>
      <c r="B716" s="1" t="s">
        <v>697</v>
      </c>
      <c r="C716" s="2"/>
      <c r="D716" s="5"/>
      <c r="E716" s="6"/>
      <c r="F716" s="6"/>
      <c r="G716" s="6"/>
      <c r="H716" s="6"/>
      <c r="I716" s="7"/>
    </row>
    <row r="717" customFormat="false" ht="12.75" hidden="false" customHeight="false" outlineLevel="0" collapsed="false">
      <c r="A717" s="1" t="s">
        <v>698</v>
      </c>
      <c r="B717" s="2"/>
      <c r="C717" s="2"/>
      <c r="D717" s="5"/>
      <c r="E717" s="6"/>
      <c r="F717" s="6"/>
      <c r="G717" s="6"/>
      <c r="H717" s="6"/>
      <c r="I717" s="7"/>
    </row>
    <row r="718" customFormat="false" ht="12.75" hidden="false" customHeight="false" outlineLevel="0" collapsed="false">
      <c r="A718" s="1" t="s">
        <v>699</v>
      </c>
      <c r="B718" s="1" t="n">
        <v>36325</v>
      </c>
      <c r="C718" s="1" t="n">
        <v>17705</v>
      </c>
      <c r="D718" s="5"/>
      <c r="E718" s="6"/>
      <c r="F718" s="6"/>
      <c r="G718" s="6"/>
      <c r="H718" s="6"/>
      <c r="I718" s="7"/>
    </row>
    <row r="719" customFormat="false" ht="12.75" hidden="false" customHeight="false" outlineLevel="0" collapsed="false">
      <c r="A719" s="5"/>
      <c r="B719" s="1" t="s">
        <v>700</v>
      </c>
      <c r="C719" s="2"/>
      <c r="D719" s="5"/>
      <c r="E719" s="6"/>
      <c r="F719" s="6"/>
      <c r="G719" s="6"/>
      <c r="H719" s="6"/>
      <c r="I719" s="7"/>
    </row>
    <row r="720" customFormat="false" ht="12.75" hidden="false" customHeight="false" outlineLevel="0" collapsed="false">
      <c r="A720" s="5"/>
      <c r="B720" s="1" t="n">
        <v>794951</v>
      </c>
      <c r="C720" s="1" t="n">
        <v>392368</v>
      </c>
      <c r="D720" s="5"/>
      <c r="E720" s="6"/>
      <c r="F720" s="6"/>
      <c r="G720" s="6"/>
      <c r="H720" s="6"/>
      <c r="I720" s="7"/>
    </row>
    <row r="721" customFormat="false" ht="12.75" hidden="false" customHeight="false" outlineLevel="0" collapsed="false">
      <c r="A721" s="5"/>
      <c r="B721" s="1" t="s">
        <v>701</v>
      </c>
      <c r="C721" s="2"/>
      <c r="D721" s="5"/>
      <c r="E721" s="6"/>
      <c r="F721" s="6"/>
      <c r="G721" s="6"/>
      <c r="H721" s="6"/>
      <c r="I721" s="7"/>
    </row>
    <row r="722" customFormat="false" ht="12.75" hidden="false" customHeight="false" outlineLevel="0" collapsed="false">
      <c r="A722" s="1" t="s">
        <v>702</v>
      </c>
      <c r="B722" s="2"/>
      <c r="C722" s="2"/>
      <c r="D722" s="5"/>
      <c r="E722" s="6"/>
      <c r="F722" s="6"/>
      <c r="G722" s="6"/>
      <c r="H722" s="6"/>
      <c r="I722" s="7"/>
    </row>
    <row r="723" customFormat="false" ht="12.75" hidden="false" customHeight="false" outlineLevel="0" collapsed="false">
      <c r="A723" s="1" t="s">
        <v>703</v>
      </c>
      <c r="B723" s="1" t="n">
        <v>2238</v>
      </c>
      <c r="C723" s="1" t="n">
        <v>1076</v>
      </c>
      <c r="D723" s="5"/>
      <c r="E723" s="6"/>
      <c r="F723" s="6"/>
      <c r="G723" s="6"/>
      <c r="H723" s="6"/>
      <c r="I723" s="7"/>
    </row>
    <row r="724" customFormat="false" ht="12.75" hidden="false" customHeight="false" outlineLevel="0" collapsed="false">
      <c r="A724" s="5"/>
      <c r="B724" s="1" t="s">
        <v>704</v>
      </c>
      <c r="C724" s="2"/>
      <c r="D724" s="5"/>
      <c r="E724" s="6"/>
      <c r="F724" s="6"/>
      <c r="G724" s="6"/>
      <c r="H724" s="6"/>
      <c r="I724" s="7"/>
    </row>
    <row r="725" customFormat="false" ht="12.75" hidden="false" customHeight="false" outlineLevel="0" collapsed="false">
      <c r="A725" s="1" t="s">
        <v>705</v>
      </c>
      <c r="B725" s="2"/>
      <c r="C725" s="2"/>
      <c r="D725" s="5"/>
      <c r="E725" s="6"/>
      <c r="F725" s="6"/>
      <c r="G725" s="6"/>
      <c r="H725" s="6"/>
      <c r="I725" s="7"/>
    </row>
    <row r="726" customFormat="false" ht="12.75" hidden="false" customHeight="false" outlineLevel="0" collapsed="false">
      <c r="A726" s="1" t="s">
        <v>706</v>
      </c>
      <c r="B726" s="1" t="n">
        <v>58578</v>
      </c>
      <c r="C726" s="1" t="n">
        <v>28044</v>
      </c>
      <c r="D726" s="5"/>
      <c r="E726" s="6"/>
      <c r="F726" s="6"/>
      <c r="G726" s="6"/>
      <c r="H726" s="6"/>
      <c r="I726" s="7"/>
    </row>
    <row r="727" customFormat="false" ht="12.75" hidden="false" customHeight="false" outlineLevel="0" collapsed="false">
      <c r="A727" s="5"/>
      <c r="B727" s="1" t="s">
        <v>707</v>
      </c>
      <c r="C727" s="2"/>
      <c r="D727" s="5"/>
      <c r="E727" s="6"/>
      <c r="F727" s="6"/>
      <c r="G727" s="6"/>
      <c r="H727" s="6"/>
      <c r="I727" s="7"/>
    </row>
    <row r="728" customFormat="false" ht="12.75" hidden="false" customHeight="false" outlineLevel="0" collapsed="false">
      <c r="A728" s="1" t="s">
        <v>708</v>
      </c>
      <c r="B728" s="2"/>
      <c r="C728" s="2"/>
      <c r="D728" s="5"/>
      <c r="E728" s="6"/>
      <c r="F728" s="6"/>
      <c r="G728" s="6"/>
      <c r="H728" s="6"/>
      <c r="I728" s="7"/>
    </row>
    <row r="729" customFormat="false" ht="12.75" hidden="false" customHeight="false" outlineLevel="0" collapsed="false">
      <c r="A729" s="1" t="s">
        <v>709</v>
      </c>
      <c r="B729" s="1" t="n">
        <v>20712</v>
      </c>
      <c r="C729" s="1" t="n">
        <v>9794</v>
      </c>
      <c r="D729" s="5"/>
      <c r="E729" s="6"/>
      <c r="F729" s="6"/>
      <c r="G729" s="6"/>
      <c r="H729" s="6"/>
      <c r="I729" s="7"/>
    </row>
    <row r="730" customFormat="false" ht="12.75" hidden="false" customHeight="false" outlineLevel="0" collapsed="false">
      <c r="A730" s="5"/>
      <c r="B730" s="1" t="s">
        <v>710</v>
      </c>
      <c r="C730" s="2"/>
      <c r="D730" s="5"/>
      <c r="E730" s="6"/>
      <c r="F730" s="6"/>
      <c r="G730" s="6"/>
      <c r="H730" s="6"/>
      <c r="I730" s="7"/>
    </row>
    <row r="731" customFormat="false" ht="12.75" hidden="false" customHeight="false" outlineLevel="0" collapsed="false">
      <c r="A731" s="1" t="s">
        <v>711</v>
      </c>
      <c r="B731" s="2"/>
      <c r="C731" s="2"/>
      <c r="D731" s="5"/>
      <c r="E731" s="6"/>
      <c r="F731" s="6"/>
      <c r="G731" s="6"/>
      <c r="H731" s="6"/>
      <c r="I731" s="7"/>
    </row>
    <row r="732" customFormat="false" ht="12.75" hidden="false" customHeight="false" outlineLevel="0" collapsed="false">
      <c r="A732" s="1" t="s">
        <v>712</v>
      </c>
      <c r="B732" s="1" t="n">
        <v>8102</v>
      </c>
      <c r="C732" s="1" t="n">
        <v>4014</v>
      </c>
      <c r="D732" s="5"/>
      <c r="E732" s="6"/>
      <c r="F732" s="6"/>
      <c r="G732" s="6"/>
      <c r="H732" s="6"/>
      <c r="I732" s="7"/>
    </row>
    <row r="733" customFormat="false" ht="12.75" hidden="false" customHeight="false" outlineLevel="0" collapsed="false">
      <c r="A733" s="5"/>
      <c r="B733" s="1" t="s">
        <v>713</v>
      </c>
      <c r="C733" s="2"/>
      <c r="D733" s="5"/>
      <c r="E733" s="6"/>
      <c r="F733" s="6"/>
      <c r="G733" s="6"/>
      <c r="H733" s="6"/>
      <c r="I733" s="7"/>
    </row>
    <row r="734" customFormat="false" ht="12.75" hidden="false" customHeight="false" outlineLevel="0" collapsed="false">
      <c r="A734" s="1" t="s">
        <v>714</v>
      </c>
      <c r="B734" s="2"/>
      <c r="C734" s="2"/>
      <c r="D734" s="5"/>
      <c r="E734" s="6"/>
      <c r="F734" s="6"/>
      <c r="G734" s="6"/>
      <c r="H734" s="6"/>
      <c r="I734" s="7"/>
    </row>
    <row r="735" customFormat="false" ht="12.75" hidden="false" customHeight="false" outlineLevel="0" collapsed="false">
      <c r="A735" s="1" t="s">
        <v>715</v>
      </c>
      <c r="B735" s="1" t="n">
        <v>4982</v>
      </c>
      <c r="C735" s="1" t="n">
        <v>2369</v>
      </c>
      <c r="D735" s="5"/>
      <c r="E735" s="6"/>
      <c r="F735" s="6"/>
      <c r="G735" s="6"/>
      <c r="H735" s="6"/>
      <c r="I735" s="7"/>
    </row>
    <row r="736" customFormat="false" ht="12.75" hidden="false" customHeight="false" outlineLevel="0" collapsed="false">
      <c r="A736" s="5"/>
      <c r="B736" s="1" t="s">
        <v>716</v>
      </c>
      <c r="C736" s="2"/>
      <c r="D736" s="5"/>
      <c r="E736" s="6"/>
      <c r="F736" s="6"/>
      <c r="G736" s="6"/>
      <c r="H736" s="6"/>
      <c r="I736" s="7"/>
    </row>
    <row r="737" customFormat="false" ht="12.75" hidden="false" customHeight="false" outlineLevel="0" collapsed="false">
      <c r="A737" s="1" t="s">
        <v>717</v>
      </c>
      <c r="B737" s="2"/>
      <c r="C737" s="2"/>
      <c r="D737" s="5"/>
      <c r="E737" s="6"/>
      <c r="F737" s="6"/>
      <c r="G737" s="6"/>
      <c r="H737" s="6"/>
      <c r="I737" s="7"/>
    </row>
    <row r="738" customFormat="false" ht="12.75" hidden="false" customHeight="false" outlineLevel="0" collapsed="false">
      <c r="A738" s="1" t="s">
        <v>718</v>
      </c>
      <c r="B738" s="1" t="n">
        <v>29993</v>
      </c>
      <c r="C738" s="1" t="n">
        <v>14782</v>
      </c>
      <c r="D738" s="5"/>
      <c r="E738" s="6"/>
      <c r="F738" s="6"/>
      <c r="G738" s="6"/>
      <c r="H738" s="6"/>
      <c r="I738" s="7"/>
    </row>
    <row r="739" customFormat="false" ht="12.75" hidden="false" customHeight="false" outlineLevel="0" collapsed="false">
      <c r="A739" s="5"/>
      <c r="B739" s="1" t="s">
        <v>719</v>
      </c>
      <c r="C739" s="2"/>
      <c r="D739" s="5"/>
      <c r="E739" s="6"/>
      <c r="F739" s="6"/>
      <c r="G739" s="6"/>
      <c r="H739" s="6"/>
      <c r="I739" s="7"/>
    </row>
    <row r="740" customFormat="false" ht="12.75" hidden="false" customHeight="false" outlineLevel="0" collapsed="false">
      <c r="A740" s="1" t="s">
        <v>720</v>
      </c>
      <c r="B740" s="2"/>
      <c r="C740" s="2"/>
      <c r="D740" s="5"/>
      <c r="E740" s="6"/>
      <c r="F740" s="6"/>
      <c r="G740" s="6"/>
      <c r="H740" s="6"/>
      <c r="I740" s="7"/>
    </row>
    <row r="741" customFormat="false" ht="12.75" hidden="false" customHeight="false" outlineLevel="0" collapsed="false">
      <c r="A741" s="1" t="s">
        <v>721</v>
      </c>
      <c r="B741" s="1" t="n">
        <v>29658</v>
      </c>
      <c r="C741" s="1" t="n">
        <v>14757</v>
      </c>
      <c r="D741" s="5"/>
      <c r="E741" s="6"/>
      <c r="F741" s="6"/>
      <c r="G741" s="6"/>
      <c r="H741" s="6"/>
      <c r="I741" s="7"/>
    </row>
    <row r="742" customFormat="false" ht="12.75" hidden="false" customHeight="false" outlineLevel="0" collapsed="false">
      <c r="A742" s="5"/>
      <c r="B742" s="1" t="s">
        <v>722</v>
      </c>
      <c r="C742" s="2"/>
      <c r="D742" s="5"/>
      <c r="E742" s="6"/>
      <c r="F742" s="6"/>
      <c r="G742" s="6"/>
      <c r="H742" s="6"/>
      <c r="I742" s="7"/>
    </row>
    <row r="743" customFormat="false" ht="12.75" hidden="false" customHeight="false" outlineLevel="0" collapsed="false">
      <c r="A743" s="1" t="s">
        <v>723</v>
      </c>
      <c r="B743" s="2"/>
      <c r="C743" s="2"/>
      <c r="D743" s="5"/>
      <c r="E743" s="6"/>
      <c r="F743" s="6"/>
      <c r="G743" s="6"/>
      <c r="H743" s="6"/>
      <c r="I743" s="7"/>
    </row>
    <row r="744" customFormat="false" ht="12.75" hidden="false" customHeight="false" outlineLevel="0" collapsed="false">
      <c r="A744" s="1" t="s">
        <v>724</v>
      </c>
      <c r="B744" s="1" t="n">
        <v>21805</v>
      </c>
      <c r="C744" s="1" t="n">
        <v>10225</v>
      </c>
      <c r="D744" s="5"/>
      <c r="E744" s="6"/>
      <c r="F744" s="6"/>
      <c r="G744" s="6"/>
      <c r="H744" s="6"/>
      <c r="I744" s="7"/>
    </row>
    <row r="745" customFormat="false" ht="12.75" hidden="false" customHeight="false" outlineLevel="0" collapsed="false">
      <c r="A745" s="5"/>
      <c r="B745" s="1" t="s">
        <v>725</v>
      </c>
      <c r="C745" s="2"/>
      <c r="D745" s="5"/>
      <c r="E745" s="6"/>
      <c r="F745" s="6"/>
      <c r="G745" s="6"/>
      <c r="H745" s="6"/>
      <c r="I745" s="7"/>
    </row>
    <row r="746" customFormat="false" ht="12.75" hidden="false" customHeight="false" outlineLevel="0" collapsed="false">
      <c r="A746" s="1" t="s">
        <v>726</v>
      </c>
      <c r="B746" s="2"/>
      <c r="C746" s="2"/>
      <c r="D746" s="5"/>
      <c r="E746" s="6"/>
      <c r="F746" s="6"/>
      <c r="G746" s="6"/>
      <c r="H746" s="6"/>
      <c r="I746" s="7"/>
    </row>
    <row r="747" customFormat="false" ht="12.75" hidden="false" customHeight="false" outlineLevel="0" collapsed="false">
      <c r="A747" s="1" t="s">
        <v>727</v>
      </c>
      <c r="B747" s="1" t="n">
        <v>23201</v>
      </c>
      <c r="C747" s="1" t="n">
        <v>11194</v>
      </c>
      <c r="D747" s="5"/>
      <c r="E747" s="6"/>
      <c r="F747" s="6"/>
      <c r="G747" s="6"/>
      <c r="H747" s="6"/>
      <c r="I747" s="7"/>
    </row>
    <row r="748" customFormat="false" ht="12.75" hidden="false" customHeight="false" outlineLevel="0" collapsed="false">
      <c r="A748" s="5"/>
      <c r="B748" s="1" t="s">
        <v>728</v>
      </c>
      <c r="C748" s="2"/>
      <c r="D748" s="5"/>
      <c r="E748" s="6"/>
      <c r="F748" s="6"/>
      <c r="G748" s="6"/>
      <c r="H748" s="6"/>
      <c r="I748" s="7"/>
    </row>
    <row r="749" customFormat="false" ht="12.75" hidden="false" customHeight="false" outlineLevel="0" collapsed="false">
      <c r="A749" s="1" t="s">
        <v>729</v>
      </c>
      <c r="B749" s="2"/>
      <c r="C749" s="2"/>
      <c r="D749" s="5"/>
      <c r="E749" s="6"/>
      <c r="F749" s="6"/>
      <c r="G749" s="6"/>
      <c r="H749" s="6"/>
      <c r="I749" s="7"/>
    </row>
    <row r="750" customFormat="false" ht="12.75" hidden="false" customHeight="false" outlineLevel="0" collapsed="false">
      <c r="A750" s="1" t="s">
        <v>730</v>
      </c>
      <c r="B750" s="1" t="n">
        <v>8966</v>
      </c>
      <c r="C750" s="1" t="n">
        <v>4365</v>
      </c>
      <c r="D750" s="5"/>
      <c r="E750" s="6"/>
      <c r="F750" s="6"/>
      <c r="G750" s="6"/>
      <c r="H750" s="6"/>
      <c r="I750" s="7"/>
    </row>
    <row r="751" customFormat="false" ht="12.75" hidden="false" customHeight="false" outlineLevel="0" collapsed="false">
      <c r="A751" s="5"/>
      <c r="B751" s="1" t="s">
        <v>731</v>
      </c>
      <c r="C751" s="2"/>
      <c r="D751" s="5"/>
      <c r="E751" s="6"/>
      <c r="F751" s="6"/>
      <c r="G751" s="6"/>
      <c r="H751" s="6"/>
      <c r="I751" s="7"/>
    </row>
    <row r="752" customFormat="false" ht="12.75" hidden="false" customHeight="false" outlineLevel="0" collapsed="false">
      <c r="A752" s="1" t="s">
        <v>732</v>
      </c>
      <c r="B752" s="2"/>
      <c r="C752" s="2"/>
      <c r="D752" s="5"/>
      <c r="E752" s="6"/>
      <c r="F752" s="6"/>
      <c r="G752" s="6"/>
      <c r="H752" s="6"/>
      <c r="I752" s="7"/>
    </row>
    <row r="753" customFormat="false" ht="12.75" hidden="false" customHeight="false" outlineLevel="0" collapsed="false">
      <c r="A753" s="1" t="s">
        <v>733</v>
      </c>
      <c r="B753" s="1" t="n">
        <v>7163</v>
      </c>
      <c r="C753" s="1" t="n">
        <v>3563</v>
      </c>
      <c r="D753" s="5"/>
      <c r="E753" s="6"/>
      <c r="F753" s="6"/>
      <c r="G753" s="6"/>
      <c r="H753" s="6"/>
      <c r="I753" s="7"/>
    </row>
    <row r="754" customFormat="false" ht="12.75" hidden="false" customHeight="false" outlineLevel="0" collapsed="false">
      <c r="A754" s="5"/>
      <c r="B754" s="1" t="s">
        <v>734</v>
      </c>
      <c r="C754" s="2"/>
      <c r="D754" s="5"/>
      <c r="E754" s="6"/>
      <c r="F754" s="6"/>
      <c r="G754" s="6"/>
      <c r="H754" s="6"/>
      <c r="I754" s="7"/>
    </row>
    <row r="755" customFormat="false" ht="12.75" hidden="false" customHeight="false" outlineLevel="0" collapsed="false">
      <c r="A755" s="1" t="s">
        <v>735</v>
      </c>
      <c r="B755" s="2"/>
      <c r="C755" s="2"/>
      <c r="D755" s="5"/>
      <c r="E755" s="6"/>
      <c r="F755" s="6"/>
      <c r="G755" s="6"/>
      <c r="H755" s="6"/>
      <c r="I755" s="7"/>
    </row>
    <row r="756" customFormat="false" ht="12.75" hidden="false" customHeight="false" outlineLevel="0" collapsed="false">
      <c r="A756" s="1" t="s">
        <v>736</v>
      </c>
      <c r="B756" s="1" t="n">
        <v>6506</v>
      </c>
      <c r="C756" s="1" t="n">
        <v>3183</v>
      </c>
      <c r="D756" s="5"/>
      <c r="E756" s="6"/>
      <c r="F756" s="6"/>
      <c r="G756" s="6"/>
      <c r="H756" s="6"/>
      <c r="I756" s="7"/>
    </row>
    <row r="757" customFormat="false" ht="12.75" hidden="false" customHeight="false" outlineLevel="0" collapsed="false">
      <c r="A757" s="5"/>
      <c r="B757" s="1" t="s">
        <v>737</v>
      </c>
      <c r="C757" s="2"/>
      <c r="D757" s="5"/>
      <c r="E757" s="6"/>
      <c r="F757" s="6"/>
      <c r="G757" s="6"/>
      <c r="H757" s="6"/>
      <c r="I757" s="7"/>
    </row>
    <row r="758" customFormat="false" ht="12.75" hidden="false" customHeight="false" outlineLevel="0" collapsed="false">
      <c r="A758" s="1" t="s">
        <v>738</v>
      </c>
      <c r="B758" s="2"/>
      <c r="C758" s="2"/>
      <c r="D758" s="5"/>
      <c r="E758" s="6"/>
      <c r="F758" s="6"/>
      <c r="G758" s="6"/>
      <c r="H758" s="6"/>
      <c r="I758" s="7"/>
    </row>
    <row r="759" customFormat="false" ht="12.75" hidden="false" customHeight="false" outlineLevel="0" collapsed="false">
      <c r="A759" s="1" t="s">
        <v>739</v>
      </c>
      <c r="B759" s="1" t="n">
        <v>36535</v>
      </c>
      <c r="C759" s="1" t="n">
        <v>18033</v>
      </c>
      <c r="D759" s="5"/>
      <c r="E759" s="6"/>
      <c r="F759" s="6"/>
      <c r="G759" s="6"/>
      <c r="H759" s="6"/>
      <c r="I759" s="7"/>
    </row>
    <row r="760" customFormat="false" ht="12.75" hidden="false" customHeight="false" outlineLevel="0" collapsed="false">
      <c r="A760" s="5"/>
      <c r="B760" s="1" t="s">
        <v>740</v>
      </c>
      <c r="C760" s="2"/>
      <c r="D760" s="5"/>
      <c r="E760" s="6"/>
      <c r="F760" s="6"/>
      <c r="G760" s="6"/>
      <c r="H760" s="6"/>
      <c r="I760" s="7"/>
    </row>
    <row r="761" customFormat="false" ht="12.75" hidden="false" customHeight="false" outlineLevel="0" collapsed="false">
      <c r="A761" s="1" t="s">
        <v>741</v>
      </c>
      <c r="B761" s="2"/>
      <c r="C761" s="2"/>
      <c r="D761" s="5"/>
      <c r="E761" s="6"/>
      <c r="F761" s="6"/>
      <c r="G761" s="6"/>
      <c r="H761" s="6"/>
      <c r="I761" s="7"/>
    </row>
    <row r="762" customFormat="false" ht="12.75" hidden="false" customHeight="false" outlineLevel="0" collapsed="false">
      <c r="A762" s="1" t="s">
        <v>742</v>
      </c>
      <c r="B762" s="1" t="n">
        <v>16141</v>
      </c>
      <c r="C762" s="1" t="n">
        <v>7878</v>
      </c>
      <c r="D762" s="5"/>
      <c r="E762" s="6"/>
      <c r="F762" s="6"/>
      <c r="G762" s="6"/>
      <c r="H762" s="6"/>
      <c r="I762" s="7"/>
    </row>
    <row r="763" customFormat="false" ht="12.75" hidden="false" customHeight="false" outlineLevel="0" collapsed="false">
      <c r="A763" s="5"/>
      <c r="B763" s="1" t="s">
        <v>743</v>
      </c>
      <c r="C763" s="2"/>
      <c r="D763" s="5"/>
      <c r="E763" s="6"/>
      <c r="F763" s="6"/>
      <c r="G763" s="6"/>
      <c r="H763" s="6"/>
      <c r="I763" s="7"/>
    </row>
    <row r="764" customFormat="false" ht="12.75" hidden="false" customHeight="false" outlineLevel="0" collapsed="false">
      <c r="A764" s="1" t="s">
        <v>744</v>
      </c>
      <c r="B764" s="2"/>
      <c r="C764" s="2"/>
      <c r="D764" s="5"/>
      <c r="E764" s="6"/>
      <c r="F764" s="6"/>
      <c r="G764" s="6"/>
      <c r="H764" s="6"/>
      <c r="I764" s="7"/>
    </row>
    <row r="765" customFormat="false" ht="12.75" hidden="false" customHeight="false" outlineLevel="0" collapsed="false">
      <c r="A765" s="1" t="s">
        <v>745</v>
      </c>
      <c r="B765" s="1" t="n">
        <v>5674</v>
      </c>
      <c r="C765" s="1" t="n">
        <v>2877</v>
      </c>
      <c r="D765" s="5"/>
      <c r="E765" s="6"/>
      <c r="F765" s="6"/>
      <c r="G765" s="6"/>
      <c r="H765" s="6"/>
      <c r="I765" s="7"/>
    </row>
    <row r="766" customFormat="false" ht="12.75" hidden="false" customHeight="false" outlineLevel="0" collapsed="false">
      <c r="A766" s="5"/>
      <c r="B766" s="1" t="s">
        <v>746</v>
      </c>
      <c r="C766" s="2"/>
      <c r="D766" s="5"/>
      <c r="E766" s="6"/>
      <c r="F766" s="6"/>
      <c r="G766" s="6"/>
      <c r="H766" s="6"/>
      <c r="I766" s="7"/>
    </row>
    <row r="767" customFormat="false" ht="12.75" hidden="false" customHeight="false" outlineLevel="0" collapsed="false">
      <c r="A767" s="1" t="s">
        <v>747</v>
      </c>
      <c r="B767" s="2"/>
      <c r="C767" s="2"/>
      <c r="D767" s="5"/>
      <c r="E767" s="6"/>
      <c r="F767" s="6"/>
      <c r="G767" s="6"/>
      <c r="H767" s="6"/>
      <c r="I767" s="7"/>
    </row>
    <row r="768" customFormat="false" ht="12.75" hidden="false" customHeight="false" outlineLevel="0" collapsed="false">
      <c r="A768" s="1" t="s">
        <v>748</v>
      </c>
      <c r="B768" s="1" t="n">
        <v>44996</v>
      </c>
      <c r="C768" s="1" t="n">
        <v>22201</v>
      </c>
      <c r="D768" s="5"/>
      <c r="E768" s="6"/>
      <c r="F768" s="6"/>
      <c r="G768" s="6"/>
      <c r="H768" s="6"/>
      <c r="I768" s="7"/>
    </row>
    <row r="769" customFormat="false" ht="12.75" hidden="false" customHeight="false" outlineLevel="0" collapsed="false">
      <c r="A769" s="5"/>
      <c r="B769" s="1" t="s">
        <v>749</v>
      </c>
      <c r="C769" s="2"/>
      <c r="D769" s="5"/>
      <c r="E769" s="6"/>
      <c r="F769" s="6"/>
      <c r="G769" s="6"/>
      <c r="H769" s="6"/>
      <c r="I769" s="7"/>
    </row>
    <row r="770" customFormat="false" ht="12.75" hidden="false" customHeight="false" outlineLevel="0" collapsed="false">
      <c r="A770" s="1" t="s">
        <v>750</v>
      </c>
      <c r="B770" s="2"/>
      <c r="C770" s="2"/>
      <c r="D770" s="5"/>
      <c r="E770" s="6"/>
      <c r="F770" s="6"/>
      <c r="G770" s="6"/>
      <c r="H770" s="6"/>
      <c r="I770" s="7"/>
    </row>
    <row r="771" customFormat="false" ht="12.75" hidden="false" customHeight="false" outlineLevel="0" collapsed="false">
      <c r="A771" s="1" t="s">
        <v>751</v>
      </c>
      <c r="B771" s="1" t="n">
        <v>148344</v>
      </c>
      <c r="C771" s="1" t="n">
        <v>73571</v>
      </c>
      <c r="D771" s="5"/>
      <c r="E771" s="6"/>
      <c r="F771" s="6"/>
      <c r="G771" s="6"/>
      <c r="H771" s="6"/>
      <c r="I771" s="7"/>
    </row>
    <row r="772" customFormat="false" ht="12.75" hidden="false" customHeight="false" outlineLevel="0" collapsed="false">
      <c r="A772" s="5"/>
      <c r="B772" s="1" t="s">
        <v>752</v>
      </c>
      <c r="C772" s="2"/>
      <c r="D772" s="5"/>
      <c r="E772" s="6"/>
      <c r="F772" s="6"/>
      <c r="G772" s="6"/>
      <c r="H772" s="6"/>
      <c r="I772" s="7"/>
    </row>
    <row r="773" customFormat="false" ht="12.75" hidden="false" customHeight="false" outlineLevel="0" collapsed="false">
      <c r="A773" s="1" t="s">
        <v>753</v>
      </c>
      <c r="B773" s="2"/>
      <c r="C773" s="2"/>
      <c r="D773" s="5"/>
      <c r="E773" s="6"/>
      <c r="F773" s="6"/>
      <c r="G773" s="6"/>
      <c r="H773" s="6"/>
      <c r="I773" s="7"/>
    </row>
    <row r="774" customFormat="false" ht="12.75" hidden="false" customHeight="false" outlineLevel="0" collapsed="false">
      <c r="A774" s="1" t="s">
        <v>754</v>
      </c>
      <c r="B774" s="1" t="n">
        <v>21782</v>
      </c>
      <c r="C774" s="1" t="n">
        <v>10461</v>
      </c>
      <c r="D774" s="5"/>
      <c r="E774" s="6"/>
      <c r="F774" s="6"/>
      <c r="G774" s="6"/>
      <c r="H774" s="6"/>
      <c r="I774" s="7"/>
    </row>
    <row r="775" customFormat="false" ht="12.75" hidden="false" customHeight="false" outlineLevel="0" collapsed="false">
      <c r="A775" s="5"/>
      <c r="B775" s="1" t="s">
        <v>755</v>
      </c>
      <c r="C775" s="2"/>
      <c r="D775" s="5"/>
      <c r="E775" s="6"/>
      <c r="F775" s="6"/>
      <c r="G775" s="6"/>
      <c r="H775" s="6"/>
      <c r="I775" s="7"/>
    </row>
    <row r="776" customFormat="false" ht="12.75" hidden="false" customHeight="false" outlineLevel="0" collapsed="false">
      <c r="A776" s="1" t="s">
        <v>756</v>
      </c>
      <c r="B776" s="2"/>
      <c r="C776" s="2"/>
      <c r="D776" s="5"/>
      <c r="E776" s="6"/>
      <c r="F776" s="6"/>
      <c r="G776" s="6"/>
      <c r="H776" s="6"/>
      <c r="I776" s="7"/>
    </row>
    <row r="777" customFormat="false" ht="12.75" hidden="false" customHeight="false" outlineLevel="0" collapsed="false">
      <c r="A777" s="1" t="s">
        <v>757</v>
      </c>
      <c r="B777" s="1" t="n">
        <v>9034</v>
      </c>
      <c r="C777" s="1" t="n">
        <v>4477</v>
      </c>
      <c r="D777" s="5"/>
      <c r="E777" s="6"/>
      <c r="F777" s="6"/>
      <c r="G777" s="6"/>
      <c r="H777" s="6"/>
      <c r="I777" s="7"/>
    </row>
    <row r="778" customFormat="false" ht="12.75" hidden="false" customHeight="false" outlineLevel="0" collapsed="false">
      <c r="A778" s="5"/>
      <c r="B778" s="1" t="s">
        <v>758</v>
      </c>
      <c r="C778" s="2"/>
      <c r="D778" s="5"/>
      <c r="E778" s="6"/>
      <c r="F778" s="6"/>
      <c r="G778" s="6"/>
      <c r="H778" s="6"/>
      <c r="I778" s="7"/>
    </row>
    <row r="779" customFormat="false" ht="12.75" hidden="false" customHeight="false" outlineLevel="0" collapsed="false">
      <c r="A779" s="1" t="s">
        <v>759</v>
      </c>
      <c r="B779" s="2"/>
      <c r="C779" s="2"/>
      <c r="D779" s="5"/>
      <c r="E779" s="6"/>
      <c r="F779" s="6"/>
      <c r="G779" s="6"/>
      <c r="H779" s="6"/>
      <c r="I779" s="7"/>
    </row>
    <row r="780" customFormat="false" ht="12.75" hidden="false" customHeight="false" outlineLevel="0" collapsed="false">
      <c r="A780" s="1" t="s">
        <v>760</v>
      </c>
      <c r="B780" s="1" t="n">
        <v>26025</v>
      </c>
      <c r="C780" s="1" t="n">
        <v>12909</v>
      </c>
      <c r="D780" s="5"/>
      <c r="E780" s="6"/>
      <c r="F780" s="6"/>
      <c r="G780" s="6"/>
      <c r="H780" s="6"/>
      <c r="I780" s="7"/>
    </row>
    <row r="781" customFormat="false" ht="12.75" hidden="false" customHeight="false" outlineLevel="0" collapsed="false">
      <c r="A781" s="5"/>
      <c r="B781" s="1" t="s">
        <v>761</v>
      </c>
      <c r="C781" s="2"/>
      <c r="D781" s="5"/>
      <c r="E781" s="6"/>
      <c r="F781" s="6"/>
      <c r="G781" s="6"/>
      <c r="H781" s="6"/>
      <c r="I781" s="7"/>
    </row>
    <row r="782" customFormat="false" ht="12.75" hidden="false" customHeight="false" outlineLevel="0" collapsed="false">
      <c r="A782" s="1" t="s">
        <v>762</v>
      </c>
      <c r="B782" s="2"/>
      <c r="C782" s="2"/>
      <c r="D782" s="5"/>
      <c r="E782" s="6"/>
      <c r="F782" s="6"/>
      <c r="G782" s="6"/>
      <c r="H782" s="6"/>
      <c r="I782" s="7"/>
    </row>
    <row r="783" customFormat="false" ht="12.75" hidden="false" customHeight="false" outlineLevel="0" collapsed="false">
      <c r="A783" s="1" t="s">
        <v>763</v>
      </c>
      <c r="B783" s="1" t="n">
        <v>43092</v>
      </c>
      <c r="C783" s="1" t="n">
        <v>21550</v>
      </c>
      <c r="D783" s="5"/>
      <c r="E783" s="6"/>
      <c r="F783" s="6"/>
      <c r="G783" s="6"/>
      <c r="H783" s="6"/>
      <c r="I783" s="7"/>
    </row>
    <row r="784" customFormat="false" ht="12.75" hidden="false" customHeight="false" outlineLevel="0" collapsed="false">
      <c r="A784" s="5"/>
      <c r="B784" s="1" t="s">
        <v>764</v>
      </c>
      <c r="C784" s="2"/>
      <c r="D784" s="5"/>
      <c r="E784" s="6"/>
      <c r="F784" s="6"/>
      <c r="G784" s="6"/>
      <c r="H784" s="6"/>
      <c r="I784" s="7"/>
    </row>
    <row r="785" customFormat="false" ht="12.75" hidden="false" customHeight="false" outlineLevel="0" collapsed="false">
      <c r="A785" s="1" t="s">
        <v>765</v>
      </c>
      <c r="B785" s="2"/>
      <c r="C785" s="2"/>
      <c r="D785" s="5"/>
      <c r="E785" s="6"/>
      <c r="F785" s="6"/>
      <c r="G785" s="6"/>
      <c r="H785" s="6"/>
      <c r="I785" s="7"/>
    </row>
    <row r="786" customFormat="false" ht="12.75" hidden="false" customHeight="false" outlineLevel="0" collapsed="false">
      <c r="A786" s="1" t="s">
        <v>766</v>
      </c>
      <c r="B786" s="1" t="n">
        <v>31503</v>
      </c>
      <c r="C786" s="1" t="n">
        <v>15560</v>
      </c>
      <c r="D786" s="5"/>
      <c r="E786" s="6"/>
      <c r="F786" s="6"/>
      <c r="G786" s="6"/>
      <c r="H786" s="6"/>
      <c r="I786" s="7"/>
    </row>
    <row r="787" customFormat="false" ht="12.75" hidden="false" customHeight="false" outlineLevel="0" collapsed="false">
      <c r="A787" s="5"/>
      <c r="B787" s="1" t="s">
        <v>767</v>
      </c>
      <c r="C787" s="2"/>
      <c r="D787" s="5"/>
      <c r="E787" s="6"/>
      <c r="F787" s="6"/>
      <c r="G787" s="6"/>
      <c r="H787" s="6"/>
      <c r="I787" s="7"/>
    </row>
    <row r="788" customFormat="false" ht="12.75" hidden="false" customHeight="false" outlineLevel="0" collapsed="false">
      <c r="A788" s="5"/>
      <c r="B788" s="1" t="n">
        <v>58005</v>
      </c>
      <c r="C788" s="1" t="n">
        <v>28218</v>
      </c>
      <c r="D788" s="5"/>
      <c r="E788" s="6"/>
      <c r="F788" s="6"/>
      <c r="G788" s="6"/>
      <c r="H788" s="6"/>
      <c r="I788" s="7"/>
    </row>
    <row r="789" customFormat="false" ht="12.75" hidden="false" customHeight="false" outlineLevel="0" collapsed="false">
      <c r="A789" s="5"/>
      <c r="B789" s="1" t="s">
        <v>768</v>
      </c>
      <c r="C789" s="2"/>
      <c r="D789" s="5"/>
      <c r="E789" s="6"/>
      <c r="F789" s="6"/>
      <c r="G789" s="6"/>
      <c r="H789" s="6"/>
      <c r="I789" s="7"/>
    </row>
    <row r="790" customFormat="false" ht="12.75" hidden="false" customHeight="false" outlineLevel="0" collapsed="false">
      <c r="A790" s="1" t="s">
        <v>769</v>
      </c>
      <c r="B790" s="2"/>
      <c r="C790" s="2"/>
      <c r="D790" s="5"/>
      <c r="E790" s="6"/>
      <c r="F790" s="6"/>
      <c r="G790" s="6"/>
      <c r="H790" s="6"/>
      <c r="I790" s="7"/>
    </row>
    <row r="791" customFormat="false" ht="12.75" hidden="false" customHeight="false" outlineLevel="0" collapsed="false">
      <c r="A791" s="1" t="s">
        <v>770</v>
      </c>
      <c r="B791" s="1" t="n">
        <v>10830</v>
      </c>
      <c r="C791" s="1" t="n">
        <v>4918</v>
      </c>
      <c r="D791" s="5"/>
      <c r="E791" s="6"/>
      <c r="F791" s="6"/>
      <c r="G791" s="6"/>
      <c r="H791" s="6"/>
      <c r="I791" s="7"/>
    </row>
    <row r="792" customFormat="false" ht="12.75" hidden="false" customHeight="false" outlineLevel="0" collapsed="false">
      <c r="A792" s="5"/>
      <c r="B792" s="1" t="s">
        <v>771</v>
      </c>
      <c r="C792" s="2"/>
      <c r="D792" s="5"/>
      <c r="E792" s="6"/>
      <c r="F792" s="6"/>
      <c r="G792" s="6"/>
      <c r="H792" s="6"/>
      <c r="I792" s="7"/>
    </row>
    <row r="793" customFormat="false" ht="12.75" hidden="false" customHeight="false" outlineLevel="0" collapsed="false">
      <c r="A793" s="1" t="s">
        <v>772</v>
      </c>
      <c r="B793" s="2"/>
      <c r="C793" s="2"/>
      <c r="D793" s="5"/>
      <c r="E793" s="6"/>
      <c r="F793" s="6"/>
      <c r="G793" s="6"/>
      <c r="H793" s="6"/>
      <c r="I793" s="7"/>
    </row>
    <row r="794" customFormat="false" ht="12.75" hidden="false" customHeight="false" outlineLevel="0" collapsed="false">
      <c r="A794" s="1" t="s">
        <v>773</v>
      </c>
      <c r="B794" s="1" t="n">
        <v>9078</v>
      </c>
      <c r="C794" s="1" t="n">
        <v>4614</v>
      </c>
      <c r="D794" s="5"/>
      <c r="E794" s="6"/>
      <c r="F794" s="6"/>
      <c r="G794" s="6"/>
      <c r="H794" s="6"/>
      <c r="I794" s="7"/>
    </row>
    <row r="795" customFormat="false" ht="12.75" hidden="false" customHeight="false" outlineLevel="0" collapsed="false">
      <c r="A795" s="5"/>
      <c r="B795" s="1" t="s">
        <v>774</v>
      </c>
      <c r="C795" s="2"/>
      <c r="D795" s="5"/>
      <c r="E795" s="6"/>
      <c r="F795" s="6"/>
      <c r="G795" s="6"/>
      <c r="H795" s="6"/>
      <c r="I795" s="7"/>
    </row>
    <row r="796" customFormat="false" ht="12.75" hidden="false" customHeight="false" outlineLevel="0" collapsed="false">
      <c r="A796" s="1" t="s">
        <v>775</v>
      </c>
      <c r="B796" s="2"/>
      <c r="C796" s="2"/>
      <c r="D796" s="5"/>
      <c r="E796" s="6"/>
      <c r="F796" s="6"/>
      <c r="G796" s="6"/>
      <c r="H796" s="6"/>
      <c r="I796" s="7"/>
    </row>
    <row r="797" customFormat="false" ht="12.75" hidden="false" customHeight="false" outlineLevel="0" collapsed="false">
      <c r="A797" s="1" t="s">
        <v>776</v>
      </c>
      <c r="B797" s="1" t="n">
        <v>6420</v>
      </c>
      <c r="C797" s="1" t="n">
        <v>3121</v>
      </c>
      <c r="D797" s="5"/>
      <c r="E797" s="6"/>
      <c r="F797" s="6"/>
      <c r="G797" s="6"/>
      <c r="H797" s="6"/>
      <c r="I797" s="7"/>
    </row>
    <row r="798" customFormat="false" ht="12.75" hidden="false" customHeight="false" outlineLevel="0" collapsed="false">
      <c r="A798" s="5"/>
      <c r="B798" s="1" t="s">
        <v>777</v>
      </c>
      <c r="C798" s="2"/>
      <c r="D798" s="5"/>
      <c r="E798" s="6"/>
      <c r="F798" s="6"/>
      <c r="G798" s="6"/>
      <c r="H798" s="6"/>
      <c r="I798" s="7"/>
    </row>
    <row r="799" customFormat="false" ht="12.75" hidden="false" customHeight="false" outlineLevel="0" collapsed="false">
      <c r="A799" s="1" t="s">
        <v>778</v>
      </c>
      <c r="B799" s="2"/>
      <c r="C799" s="2"/>
      <c r="D799" s="5"/>
      <c r="E799" s="6"/>
      <c r="F799" s="6"/>
      <c r="G799" s="6"/>
      <c r="H799" s="6"/>
      <c r="I799" s="7"/>
    </row>
    <row r="800" customFormat="false" ht="12.75" hidden="false" customHeight="false" outlineLevel="0" collapsed="false">
      <c r="A800" s="1" t="s">
        <v>779</v>
      </c>
      <c r="B800" s="1" t="n">
        <v>13072</v>
      </c>
      <c r="C800" s="1" t="n">
        <v>6495</v>
      </c>
      <c r="D800" s="5"/>
      <c r="E800" s="6"/>
      <c r="F800" s="6"/>
      <c r="G800" s="6"/>
      <c r="H800" s="6"/>
      <c r="I800" s="7"/>
    </row>
    <row r="801" customFormat="false" ht="12.75" hidden="false" customHeight="false" outlineLevel="0" collapsed="false">
      <c r="A801" s="5"/>
      <c r="B801" s="1" t="s">
        <v>780</v>
      </c>
      <c r="C801" s="2"/>
      <c r="D801" s="5"/>
      <c r="E801" s="6"/>
      <c r="F801" s="6"/>
      <c r="G801" s="6"/>
      <c r="H801" s="6"/>
      <c r="I801" s="7"/>
    </row>
    <row r="802" customFormat="false" ht="12.75" hidden="false" customHeight="false" outlineLevel="0" collapsed="false">
      <c r="A802" s="1" t="s">
        <v>781</v>
      </c>
      <c r="B802" s="2"/>
      <c r="C802" s="2"/>
      <c r="D802" s="5"/>
      <c r="E802" s="6"/>
      <c r="F802" s="6"/>
      <c r="G802" s="6"/>
      <c r="H802" s="6"/>
      <c r="I802" s="7"/>
    </row>
    <row r="803" customFormat="false" ht="12.75" hidden="false" customHeight="false" outlineLevel="0" collapsed="false">
      <c r="A803" s="1" t="s">
        <v>782</v>
      </c>
      <c r="B803" s="1" t="n">
        <v>22615</v>
      </c>
      <c r="C803" s="1" t="n">
        <v>10992</v>
      </c>
      <c r="D803" s="5"/>
      <c r="E803" s="6"/>
      <c r="F803" s="6"/>
      <c r="G803" s="6"/>
      <c r="H803" s="6"/>
      <c r="I803" s="7"/>
    </row>
    <row r="804" customFormat="false" ht="12.75" hidden="false" customHeight="false" outlineLevel="0" collapsed="false">
      <c r="A804" s="5"/>
      <c r="B804" s="1" t="s">
        <v>783</v>
      </c>
      <c r="C804" s="2"/>
      <c r="D804" s="5"/>
      <c r="E804" s="6"/>
      <c r="F804" s="6"/>
      <c r="G804" s="6"/>
      <c r="H804" s="6"/>
      <c r="I804" s="7"/>
    </row>
    <row r="805" customFormat="false" ht="12.75" hidden="false" customHeight="false" outlineLevel="0" collapsed="false">
      <c r="A805" s="1" t="s">
        <v>784</v>
      </c>
      <c r="B805" s="2"/>
      <c r="C805" s="2"/>
      <c r="D805" s="5"/>
      <c r="E805" s="6"/>
      <c r="F805" s="6"/>
      <c r="G805" s="6"/>
      <c r="H805" s="6"/>
      <c r="I805" s="7"/>
    </row>
    <row r="806" customFormat="false" ht="12.75" hidden="false" customHeight="false" outlineLevel="0" collapsed="false">
      <c r="A806" s="1" t="s">
        <v>785</v>
      </c>
      <c r="B806" s="1" t="n">
        <v>21725</v>
      </c>
      <c r="C806" s="1" t="n">
        <v>10689</v>
      </c>
      <c r="D806" s="5"/>
      <c r="E806" s="6"/>
      <c r="F806" s="6"/>
      <c r="G806" s="6"/>
      <c r="H806" s="6"/>
      <c r="I806" s="7"/>
    </row>
    <row r="807" customFormat="false" ht="12.75" hidden="false" customHeight="false" outlineLevel="0" collapsed="false">
      <c r="A807" s="5"/>
      <c r="B807" s="1" t="s">
        <v>786</v>
      </c>
      <c r="C807" s="2"/>
      <c r="D807" s="5"/>
      <c r="E807" s="6"/>
      <c r="F807" s="6"/>
      <c r="G807" s="6"/>
      <c r="H807" s="6"/>
      <c r="I807" s="7"/>
    </row>
    <row r="808" customFormat="false" ht="12.75" hidden="false" customHeight="false" outlineLevel="0" collapsed="false">
      <c r="A808" s="1" t="s">
        <v>787</v>
      </c>
      <c r="B808" s="2"/>
      <c r="C808" s="2"/>
      <c r="D808" s="5"/>
      <c r="E808" s="6"/>
      <c r="F808" s="6"/>
      <c r="G808" s="6"/>
      <c r="H808" s="6"/>
      <c r="I808" s="7"/>
    </row>
    <row r="809" customFormat="false" ht="12.75" hidden="false" customHeight="false" outlineLevel="0" collapsed="false">
      <c r="A809" s="1" t="s">
        <v>788</v>
      </c>
      <c r="B809" s="1" t="n">
        <v>18022</v>
      </c>
      <c r="C809" s="1" t="n">
        <v>8774</v>
      </c>
      <c r="D809" s="5"/>
      <c r="E809" s="6"/>
      <c r="F809" s="6"/>
      <c r="G809" s="6"/>
      <c r="H809" s="6"/>
      <c r="I809" s="7"/>
    </row>
    <row r="810" customFormat="false" ht="12.75" hidden="false" customHeight="false" outlineLevel="0" collapsed="false">
      <c r="A810" s="5"/>
      <c r="B810" s="1" t="s">
        <v>789</v>
      </c>
      <c r="C810" s="2"/>
      <c r="D810" s="5"/>
      <c r="E810" s="6"/>
      <c r="F810" s="6"/>
      <c r="G810" s="6"/>
      <c r="H810" s="6"/>
      <c r="I810" s="7"/>
    </row>
    <row r="811" customFormat="false" ht="12.75" hidden="false" customHeight="false" outlineLevel="0" collapsed="false">
      <c r="A811" s="1" t="s">
        <v>790</v>
      </c>
      <c r="B811" s="2"/>
      <c r="C811" s="2"/>
      <c r="D811" s="5"/>
      <c r="E811" s="6"/>
      <c r="F811" s="6"/>
      <c r="G811" s="6"/>
      <c r="H811" s="6"/>
      <c r="I811" s="7"/>
    </row>
    <row r="812" customFormat="false" ht="12.75" hidden="false" customHeight="false" outlineLevel="0" collapsed="false">
      <c r="A812" s="1" t="s">
        <v>791</v>
      </c>
      <c r="B812" s="1" t="n">
        <v>21198</v>
      </c>
      <c r="C812" s="1" t="n">
        <v>10313</v>
      </c>
      <c r="D812" s="5"/>
      <c r="E812" s="6"/>
      <c r="F812" s="6"/>
      <c r="G812" s="6"/>
      <c r="H812" s="6"/>
      <c r="I812" s="7"/>
    </row>
    <row r="813" customFormat="false" ht="12.75" hidden="false" customHeight="false" outlineLevel="0" collapsed="false">
      <c r="A813" s="5"/>
      <c r="B813" s="1" t="s">
        <v>792</v>
      </c>
      <c r="C813" s="2"/>
      <c r="D813" s="5"/>
      <c r="E813" s="6"/>
      <c r="F813" s="6"/>
      <c r="G813" s="6"/>
      <c r="H813" s="6"/>
      <c r="I813" s="7"/>
    </row>
    <row r="814" customFormat="false" ht="12.75" hidden="false" customHeight="false" outlineLevel="0" collapsed="false">
      <c r="A814" s="1" t="s">
        <v>793</v>
      </c>
      <c r="B814" s="2"/>
      <c r="C814" s="2"/>
      <c r="D814" s="5"/>
      <c r="E814" s="6"/>
      <c r="F814" s="6"/>
      <c r="G814" s="6"/>
      <c r="H814" s="6"/>
      <c r="I814" s="7"/>
    </row>
    <row r="815" customFormat="false" ht="12.75" hidden="false" customHeight="false" outlineLevel="0" collapsed="false">
      <c r="A815" s="1" t="s">
        <v>794</v>
      </c>
      <c r="B815" s="1" t="n">
        <v>12678</v>
      </c>
      <c r="C815" s="1" t="n">
        <v>6477</v>
      </c>
      <c r="D815" s="5"/>
      <c r="E815" s="6"/>
      <c r="F815" s="6"/>
      <c r="G815" s="6"/>
      <c r="H815" s="6"/>
      <c r="I815" s="7"/>
    </row>
    <row r="816" customFormat="false" ht="12.75" hidden="false" customHeight="false" outlineLevel="0" collapsed="false">
      <c r="A816" s="5"/>
      <c r="B816" s="1" t="s">
        <v>795</v>
      </c>
      <c r="C816" s="2"/>
      <c r="D816" s="5"/>
      <c r="E816" s="6"/>
      <c r="F816" s="6"/>
      <c r="G816" s="6"/>
      <c r="H816" s="6"/>
      <c r="I816" s="7"/>
    </row>
    <row r="817" customFormat="false" ht="12.75" hidden="false" customHeight="false" outlineLevel="0" collapsed="false">
      <c r="A817" s="1" t="s">
        <v>796</v>
      </c>
      <c r="B817" s="2"/>
      <c r="C817" s="2"/>
      <c r="D817" s="5"/>
      <c r="E817" s="6"/>
      <c r="F817" s="6"/>
      <c r="G817" s="6"/>
      <c r="H817" s="6"/>
      <c r="I817" s="7"/>
    </row>
    <row r="818" customFormat="false" ht="12.75" hidden="false" customHeight="false" outlineLevel="0" collapsed="false">
      <c r="A818" s="1" t="s">
        <v>797</v>
      </c>
      <c r="B818" s="1" t="n">
        <v>33025</v>
      </c>
      <c r="C818" s="1" t="n">
        <v>16309</v>
      </c>
      <c r="D818" s="5"/>
      <c r="E818" s="6"/>
      <c r="F818" s="6"/>
      <c r="G818" s="6"/>
      <c r="H818" s="6"/>
      <c r="I818" s="7"/>
    </row>
    <row r="819" customFormat="false" ht="12.75" hidden="false" customHeight="false" outlineLevel="0" collapsed="false">
      <c r="A819" s="5"/>
      <c r="B819" s="1" t="s">
        <v>798</v>
      </c>
      <c r="C819" s="2"/>
      <c r="D819" s="5"/>
      <c r="E819" s="6"/>
      <c r="F819" s="6"/>
      <c r="G819" s="6"/>
      <c r="H819" s="6"/>
      <c r="I819" s="7"/>
    </row>
    <row r="820" customFormat="false" ht="12.75" hidden="false" customHeight="false" outlineLevel="0" collapsed="false">
      <c r="A820" s="1" t="s">
        <v>799</v>
      </c>
      <c r="B820" s="2"/>
      <c r="C820" s="2"/>
      <c r="D820" s="5"/>
      <c r="E820" s="6"/>
      <c r="F820" s="6"/>
      <c r="G820" s="6"/>
      <c r="H820" s="6"/>
      <c r="I820" s="7"/>
    </row>
    <row r="821" customFormat="false" ht="12.75" hidden="false" customHeight="false" outlineLevel="0" collapsed="false">
      <c r="A821" s="1" t="s">
        <v>800</v>
      </c>
      <c r="B821" s="1" t="n">
        <v>10721</v>
      </c>
      <c r="C821" s="1" t="n">
        <v>5410</v>
      </c>
      <c r="D821" s="5"/>
      <c r="E821" s="6"/>
      <c r="F821" s="6"/>
      <c r="G821" s="6"/>
      <c r="H821" s="6"/>
      <c r="I821" s="7"/>
    </row>
    <row r="822" customFormat="false" ht="12.75" hidden="false" customHeight="false" outlineLevel="0" collapsed="false">
      <c r="A822" s="5"/>
      <c r="B822" s="1" t="s">
        <v>801</v>
      </c>
      <c r="C822" s="2"/>
      <c r="D822" s="5"/>
      <c r="E822" s="6"/>
      <c r="F822" s="6"/>
      <c r="G822" s="6"/>
      <c r="H822" s="6"/>
      <c r="I822" s="7"/>
    </row>
    <row r="823" customFormat="false" ht="12.75" hidden="false" customHeight="false" outlineLevel="0" collapsed="false">
      <c r="A823" s="1" t="s">
        <v>802</v>
      </c>
      <c r="B823" s="2"/>
      <c r="C823" s="2"/>
      <c r="D823" s="5"/>
      <c r="E823" s="6"/>
      <c r="F823" s="6"/>
      <c r="G823" s="6"/>
      <c r="H823" s="6"/>
      <c r="I823" s="7"/>
    </row>
    <row r="824" customFormat="false" ht="12.75" hidden="false" customHeight="false" outlineLevel="0" collapsed="false">
      <c r="A824" s="1" t="s">
        <v>803</v>
      </c>
      <c r="B824" s="1" t="n">
        <v>14602</v>
      </c>
      <c r="C824" s="1" t="n">
        <v>7473</v>
      </c>
      <c r="D824" s="5"/>
      <c r="E824" s="6"/>
      <c r="F824" s="6"/>
      <c r="G824" s="6"/>
      <c r="H824" s="6"/>
      <c r="I824" s="7"/>
    </row>
    <row r="825" customFormat="false" ht="12.75" hidden="false" customHeight="false" outlineLevel="0" collapsed="false">
      <c r="A825" s="5"/>
      <c r="B825" s="1" t="s">
        <v>804</v>
      </c>
      <c r="C825" s="2"/>
      <c r="D825" s="5"/>
      <c r="E825" s="6"/>
      <c r="F825" s="6"/>
      <c r="G825" s="6"/>
      <c r="H825" s="6"/>
      <c r="I825" s="7"/>
    </row>
    <row r="826" customFormat="false" ht="12.75" hidden="false" customHeight="false" outlineLevel="0" collapsed="false">
      <c r="A826" s="1" t="s">
        <v>805</v>
      </c>
      <c r="B826" s="2"/>
      <c r="C826" s="2"/>
      <c r="D826" s="5"/>
      <c r="E826" s="6"/>
      <c r="F826" s="6"/>
      <c r="G826" s="6"/>
      <c r="H826" s="6"/>
      <c r="I826" s="7"/>
    </row>
    <row r="827" customFormat="false" ht="12.75" hidden="false" customHeight="false" outlineLevel="0" collapsed="false">
      <c r="A827" s="1" t="s">
        <v>806</v>
      </c>
      <c r="B827" s="1" t="n">
        <v>7368</v>
      </c>
      <c r="C827" s="1" t="n">
        <v>3598</v>
      </c>
      <c r="D827" s="5"/>
      <c r="E827" s="6"/>
      <c r="F827" s="6"/>
      <c r="G827" s="6"/>
      <c r="H827" s="6"/>
      <c r="I827" s="7"/>
    </row>
    <row r="828" customFormat="false" ht="12.75" hidden="false" customHeight="false" outlineLevel="0" collapsed="false">
      <c r="A828" s="5"/>
      <c r="B828" s="1" t="s">
        <v>807</v>
      </c>
      <c r="C828" s="2"/>
      <c r="D828" s="5"/>
      <c r="E828" s="6"/>
      <c r="F828" s="6"/>
      <c r="G828" s="6"/>
      <c r="H828" s="6"/>
      <c r="I828" s="7"/>
    </row>
    <row r="829" customFormat="false" ht="12.75" hidden="false" customHeight="false" outlineLevel="0" collapsed="false">
      <c r="A829" s="1" t="s">
        <v>808</v>
      </c>
      <c r="B829" s="2"/>
      <c r="C829" s="2"/>
      <c r="D829" s="5"/>
      <c r="E829" s="6"/>
      <c r="F829" s="6"/>
      <c r="G829" s="6"/>
      <c r="H829" s="6"/>
      <c r="I829" s="7"/>
    </row>
    <row r="830" customFormat="false" ht="12.75" hidden="false" customHeight="false" outlineLevel="0" collapsed="false">
      <c r="A830" s="1" t="s">
        <v>809</v>
      </c>
      <c r="B830" s="1" t="n">
        <v>11859</v>
      </c>
      <c r="C830" s="1" t="n">
        <v>5763</v>
      </c>
      <c r="D830" s="5"/>
      <c r="E830" s="6"/>
      <c r="F830" s="6"/>
      <c r="G830" s="6"/>
      <c r="H830" s="6"/>
      <c r="I830" s="7"/>
    </row>
    <row r="831" customFormat="false" ht="12.75" hidden="false" customHeight="false" outlineLevel="0" collapsed="false">
      <c r="A831" s="5"/>
      <c r="B831" s="1" t="s">
        <v>810</v>
      </c>
      <c r="C831" s="2"/>
      <c r="D831" s="5"/>
      <c r="E831" s="6"/>
      <c r="F831" s="6"/>
      <c r="G831" s="6"/>
      <c r="H831" s="6"/>
      <c r="I831" s="7"/>
    </row>
    <row r="832" customFormat="false" ht="12.75" hidden="false" customHeight="false" outlineLevel="0" collapsed="false">
      <c r="A832" s="1" t="s">
        <v>811</v>
      </c>
      <c r="B832" s="2"/>
      <c r="C832" s="2"/>
      <c r="D832" s="5"/>
      <c r="E832" s="6"/>
      <c r="F832" s="6"/>
      <c r="G832" s="6"/>
      <c r="H832" s="6"/>
      <c r="I832" s="7"/>
    </row>
    <row r="833" customFormat="false" ht="12.75" hidden="false" customHeight="false" outlineLevel="0" collapsed="false">
      <c r="A833" s="1" t="s">
        <v>812</v>
      </c>
      <c r="B833" s="1" t="n">
        <v>15318</v>
      </c>
      <c r="C833" s="1" t="n">
        <v>7494</v>
      </c>
      <c r="D833" s="5"/>
      <c r="E833" s="6"/>
      <c r="F833" s="6"/>
      <c r="G833" s="6"/>
      <c r="H833" s="6"/>
      <c r="I833" s="7"/>
    </row>
    <row r="834" customFormat="false" ht="12.75" hidden="false" customHeight="false" outlineLevel="0" collapsed="false">
      <c r="A834" s="5"/>
      <c r="B834" s="1" t="s">
        <v>813</v>
      </c>
      <c r="C834" s="2"/>
      <c r="D834" s="5"/>
      <c r="E834" s="6"/>
      <c r="F834" s="6"/>
      <c r="G834" s="6"/>
      <c r="H834" s="6"/>
      <c r="I834" s="7"/>
    </row>
    <row r="835" customFormat="false" ht="12.75" hidden="false" customHeight="false" outlineLevel="0" collapsed="false">
      <c r="A835" s="5"/>
      <c r="B835" s="1" t="n">
        <v>18365</v>
      </c>
      <c r="C835" s="1" t="n">
        <v>9254</v>
      </c>
      <c r="D835" s="5"/>
      <c r="E835" s="6"/>
      <c r="F835" s="6"/>
      <c r="G835" s="6"/>
      <c r="H835" s="6"/>
      <c r="I835" s="7"/>
    </row>
    <row r="836" customFormat="false" ht="12.75" hidden="false" customHeight="false" outlineLevel="0" collapsed="false">
      <c r="A836" s="5"/>
      <c r="B836" s="1" t="s">
        <v>814</v>
      </c>
      <c r="C836" s="2"/>
      <c r="D836" s="5"/>
      <c r="E836" s="6"/>
      <c r="F836" s="6"/>
      <c r="G836" s="6"/>
      <c r="H836" s="6"/>
      <c r="I836" s="7"/>
    </row>
    <row r="837" customFormat="false" ht="12.75" hidden="false" customHeight="false" outlineLevel="0" collapsed="false">
      <c r="A837" s="1" t="s">
        <v>815</v>
      </c>
      <c r="B837" s="2"/>
      <c r="C837" s="2"/>
      <c r="D837" s="5"/>
      <c r="E837" s="6"/>
      <c r="F837" s="6"/>
      <c r="G837" s="6"/>
      <c r="H837" s="6"/>
      <c r="I837" s="7"/>
    </row>
    <row r="838" customFormat="false" ht="12.75" hidden="false" customHeight="false" outlineLevel="0" collapsed="false">
      <c r="A838" s="1" t="s">
        <v>816</v>
      </c>
      <c r="B838" s="1" t="n">
        <v>27027</v>
      </c>
      <c r="C838" s="1" t="n">
        <v>13530</v>
      </c>
      <c r="D838" s="5"/>
      <c r="E838" s="6"/>
      <c r="F838" s="6"/>
      <c r="G838" s="6"/>
      <c r="H838" s="6"/>
      <c r="I838" s="7"/>
    </row>
    <row r="839" customFormat="false" ht="12.75" hidden="false" customHeight="false" outlineLevel="0" collapsed="false">
      <c r="A839" s="5"/>
      <c r="B839" s="1" t="s">
        <v>817</v>
      </c>
      <c r="C839" s="2"/>
      <c r="D839" s="5"/>
      <c r="E839" s="6"/>
      <c r="F839" s="6"/>
      <c r="G839" s="6"/>
      <c r="H839" s="6"/>
      <c r="I839" s="7"/>
    </row>
    <row r="840" customFormat="false" ht="12.75" hidden="false" customHeight="false" outlineLevel="0" collapsed="false">
      <c r="A840" s="1" t="s">
        <v>818</v>
      </c>
      <c r="B840" s="2"/>
      <c r="C840" s="2"/>
      <c r="D840" s="5"/>
      <c r="E840" s="6"/>
      <c r="F840" s="6"/>
      <c r="G840" s="6"/>
      <c r="H840" s="6"/>
      <c r="I840" s="7"/>
    </row>
    <row r="841" customFormat="false" ht="12.75" hidden="false" customHeight="false" outlineLevel="0" collapsed="false">
      <c r="A841" s="1" t="s">
        <v>819</v>
      </c>
      <c r="B841" s="1" t="n">
        <v>2957</v>
      </c>
      <c r="C841" s="1" t="n">
        <v>1445</v>
      </c>
      <c r="D841" s="5"/>
      <c r="E841" s="6"/>
      <c r="F841" s="6"/>
      <c r="G841" s="6"/>
      <c r="H841" s="6"/>
      <c r="I841" s="7"/>
    </row>
    <row r="842" customFormat="false" ht="12.75" hidden="false" customHeight="false" outlineLevel="0" collapsed="false">
      <c r="A842" s="5"/>
      <c r="B842" s="1" t="s">
        <v>820</v>
      </c>
      <c r="C842" s="2"/>
      <c r="D842" s="5"/>
      <c r="E842" s="6"/>
      <c r="F842" s="6"/>
      <c r="G842" s="6"/>
      <c r="H842" s="6"/>
      <c r="I842" s="7"/>
    </row>
    <row r="843" customFormat="false" ht="12.75" hidden="false" customHeight="false" outlineLevel="0" collapsed="false">
      <c r="A843" s="1" t="s">
        <v>821</v>
      </c>
      <c r="B843" s="2"/>
      <c r="C843" s="2"/>
      <c r="D843" s="5"/>
      <c r="E843" s="6"/>
      <c r="F843" s="6"/>
      <c r="G843" s="6"/>
      <c r="H843" s="6"/>
      <c r="I843" s="7"/>
    </row>
    <row r="844" customFormat="false" ht="12.75" hidden="false" customHeight="false" outlineLevel="0" collapsed="false">
      <c r="A844" s="1" t="s">
        <v>822</v>
      </c>
      <c r="B844" s="1" t="n">
        <v>41208</v>
      </c>
      <c r="C844" s="1" t="n">
        <v>20717</v>
      </c>
      <c r="D844" s="5"/>
      <c r="E844" s="6"/>
      <c r="F844" s="6"/>
      <c r="G844" s="6"/>
      <c r="H844" s="6"/>
      <c r="I844" s="7"/>
    </row>
    <row r="845" customFormat="false" ht="12.75" hidden="false" customHeight="false" outlineLevel="0" collapsed="false">
      <c r="A845" s="5"/>
      <c r="B845" s="1" t="s">
        <v>823</v>
      </c>
      <c r="C845" s="2"/>
      <c r="D845" s="5"/>
      <c r="E845" s="6"/>
      <c r="F845" s="6"/>
      <c r="G845" s="6"/>
      <c r="H845" s="6"/>
      <c r="I845" s="7"/>
    </row>
    <row r="846" customFormat="false" ht="12.75" hidden="false" customHeight="false" outlineLevel="0" collapsed="false">
      <c r="A846" s="1" t="s">
        <v>824</v>
      </c>
      <c r="B846" s="2"/>
      <c r="C846" s="2"/>
      <c r="D846" s="5"/>
      <c r="E846" s="6"/>
      <c r="F846" s="6"/>
      <c r="G846" s="6"/>
      <c r="H846" s="6"/>
      <c r="I846" s="7"/>
    </row>
    <row r="847" customFormat="false" ht="12.75" hidden="false" customHeight="false" outlineLevel="0" collapsed="false">
      <c r="A847" s="1" t="s">
        <v>825</v>
      </c>
      <c r="B847" s="1" t="n">
        <v>23489</v>
      </c>
      <c r="C847" s="1" t="n">
        <v>10993</v>
      </c>
      <c r="D847" s="5"/>
      <c r="E847" s="6"/>
      <c r="F847" s="6"/>
      <c r="G847" s="6"/>
      <c r="H847" s="6"/>
      <c r="I847" s="7"/>
    </row>
    <row r="848" customFormat="false" ht="12.75" hidden="false" customHeight="false" outlineLevel="0" collapsed="false">
      <c r="A848" s="5"/>
      <c r="B848" s="1" t="s">
        <v>826</v>
      </c>
      <c r="C848" s="2"/>
      <c r="D848" s="5"/>
      <c r="E848" s="6"/>
      <c r="F848" s="6"/>
      <c r="G848" s="6"/>
      <c r="H848" s="6"/>
      <c r="I848" s="7"/>
    </row>
    <row r="849" customFormat="false" ht="12.75" hidden="false" customHeight="false" outlineLevel="0" collapsed="false">
      <c r="A849" s="1" t="s">
        <v>827</v>
      </c>
      <c r="B849" s="2"/>
      <c r="C849" s="2"/>
      <c r="D849" s="5"/>
      <c r="E849" s="6"/>
      <c r="F849" s="6"/>
      <c r="G849" s="6"/>
      <c r="H849" s="6"/>
      <c r="I849" s="7"/>
    </row>
    <row r="850" customFormat="false" ht="12.75" hidden="false" customHeight="false" outlineLevel="0" collapsed="false">
      <c r="A850" s="1" t="s">
        <v>828</v>
      </c>
      <c r="B850" s="1" t="n">
        <v>2869</v>
      </c>
      <c r="C850" s="1" t="n">
        <v>1382</v>
      </c>
      <c r="D850" s="5"/>
      <c r="E850" s="6"/>
      <c r="F850" s="6"/>
      <c r="G850" s="6"/>
      <c r="H850" s="6"/>
      <c r="I850" s="7"/>
    </row>
    <row r="851" customFormat="false" ht="12.75" hidden="false" customHeight="false" outlineLevel="0" collapsed="false">
      <c r="A851" s="5"/>
      <c r="B851" s="1" t="s">
        <v>829</v>
      </c>
      <c r="C851" s="2"/>
      <c r="D851" s="5"/>
      <c r="E851" s="6"/>
      <c r="F851" s="6"/>
      <c r="G851" s="6"/>
      <c r="H851" s="6"/>
      <c r="I851" s="7"/>
    </row>
    <row r="852" customFormat="false" ht="12.75" hidden="false" customHeight="false" outlineLevel="0" collapsed="false">
      <c r="A852" s="1" t="s">
        <v>830</v>
      </c>
      <c r="B852" s="2"/>
      <c r="C852" s="2"/>
      <c r="D852" s="5"/>
      <c r="E852" s="6"/>
      <c r="F852" s="6"/>
      <c r="G852" s="6"/>
      <c r="H852" s="6"/>
      <c r="I852" s="7"/>
    </row>
    <row r="853" customFormat="false" ht="12.75" hidden="false" customHeight="false" outlineLevel="0" collapsed="false">
      <c r="A853" s="1" t="s">
        <v>831</v>
      </c>
      <c r="B853" s="1" t="n">
        <v>63767</v>
      </c>
      <c r="C853" s="1" t="n">
        <v>30655</v>
      </c>
      <c r="D853" s="5"/>
      <c r="E853" s="6"/>
      <c r="F853" s="6"/>
      <c r="G853" s="6"/>
      <c r="H853" s="6"/>
      <c r="I853" s="7"/>
    </row>
    <row r="854" customFormat="false" ht="12.75" hidden="false" customHeight="false" outlineLevel="0" collapsed="false">
      <c r="A854" s="5"/>
      <c r="B854" s="1" t="s">
        <v>832</v>
      </c>
      <c r="C854" s="2"/>
      <c r="D854" s="5"/>
      <c r="E854" s="6"/>
      <c r="F854" s="6"/>
      <c r="G854" s="6"/>
      <c r="H854" s="6"/>
      <c r="I854" s="7"/>
    </row>
    <row r="855" customFormat="false" ht="12.75" hidden="false" customHeight="false" outlineLevel="0" collapsed="false">
      <c r="A855" s="1" t="s">
        <v>833</v>
      </c>
      <c r="B855" s="2"/>
      <c r="C855" s="2"/>
      <c r="D855" s="5"/>
      <c r="E855" s="6"/>
      <c r="F855" s="6"/>
      <c r="G855" s="6"/>
      <c r="H855" s="6"/>
      <c r="I855" s="7"/>
    </row>
    <row r="856" customFormat="false" ht="12.75" hidden="false" customHeight="false" outlineLevel="0" collapsed="false">
      <c r="A856" s="1" t="s">
        <v>834</v>
      </c>
      <c r="B856" s="1" t="n">
        <v>6894</v>
      </c>
      <c r="C856" s="1" t="n">
        <v>3428</v>
      </c>
      <c r="D856" s="5"/>
      <c r="E856" s="6"/>
      <c r="F856" s="6"/>
      <c r="G856" s="6"/>
      <c r="H856" s="6"/>
      <c r="I856" s="7"/>
    </row>
    <row r="857" customFormat="false" ht="12.75" hidden="false" customHeight="false" outlineLevel="0" collapsed="false">
      <c r="A857" s="5"/>
      <c r="B857" s="1" t="s">
        <v>835</v>
      </c>
      <c r="C857" s="2"/>
      <c r="D857" s="5"/>
      <c r="E857" s="6"/>
      <c r="F857" s="6"/>
      <c r="G857" s="6"/>
      <c r="H857" s="6"/>
      <c r="I857" s="7"/>
    </row>
    <row r="858" customFormat="false" ht="12.75" hidden="false" customHeight="false" outlineLevel="0" collapsed="false">
      <c r="A858" s="1" t="s">
        <v>836</v>
      </c>
      <c r="B858" s="2"/>
      <c r="C858" s="2"/>
      <c r="D858" s="5"/>
      <c r="E858" s="6"/>
      <c r="F858" s="6"/>
      <c r="G858" s="6"/>
      <c r="H858" s="6"/>
      <c r="I858" s="7"/>
    </row>
    <row r="859" customFormat="false" ht="12.75" hidden="false" customHeight="false" outlineLevel="0" collapsed="false">
      <c r="A859" s="1" t="s">
        <v>837</v>
      </c>
      <c r="B859" s="1" t="n">
        <v>11241</v>
      </c>
      <c r="C859" s="1" t="n">
        <v>5608</v>
      </c>
      <c r="D859" s="5"/>
      <c r="E859" s="6"/>
      <c r="F859" s="6"/>
      <c r="G859" s="6"/>
      <c r="H859" s="6"/>
      <c r="I859" s="7"/>
    </row>
    <row r="860" customFormat="false" ht="12.75" hidden="false" customHeight="false" outlineLevel="0" collapsed="false">
      <c r="A860" s="5"/>
      <c r="B860" s="1" t="s">
        <v>838</v>
      </c>
      <c r="C860" s="2"/>
      <c r="D860" s="5"/>
      <c r="E860" s="6"/>
      <c r="F860" s="6"/>
      <c r="G860" s="6"/>
      <c r="H860" s="6"/>
      <c r="I860" s="7"/>
    </row>
    <row r="861" customFormat="false" ht="12.75" hidden="false" customHeight="false" outlineLevel="0" collapsed="false">
      <c r="A861" s="1" t="s">
        <v>839</v>
      </c>
      <c r="B861" s="2"/>
      <c r="C861" s="2"/>
      <c r="D861" s="5"/>
      <c r="E861" s="6"/>
      <c r="F861" s="6"/>
      <c r="G861" s="6"/>
      <c r="H861" s="6"/>
      <c r="I861" s="7"/>
    </row>
    <row r="862" customFormat="false" ht="12.75" hidden="false" customHeight="false" outlineLevel="0" collapsed="false">
      <c r="A862" s="1" t="s">
        <v>840</v>
      </c>
      <c r="B862" s="1" t="n">
        <v>6504</v>
      </c>
      <c r="C862" s="1" t="n">
        <v>3204</v>
      </c>
      <c r="D862" s="5"/>
      <c r="E862" s="6"/>
      <c r="F862" s="6"/>
      <c r="G862" s="6"/>
      <c r="H862" s="6"/>
      <c r="I862" s="7"/>
    </row>
    <row r="863" customFormat="false" ht="12.75" hidden="false" customHeight="false" outlineLevel="0" collapsed="false">
      <c r="A863" s="5"/>
      <c r="B863" s="1" t="s">
        <v>841</v>
      </c>
      <c r="C863" s="2"/>
      <c r="D863" s="5"/>
      <c r="E863" s="6"/>
      <c r="F863" s="6"/>
      <c r="G863" s="6"/>
      <c r="H863" s="6"/>
      <c r="I863" s="7"/>
    </row>
    <row r="864" customFormat="false" ht="12.75" hidden="false" customHeight="false" outlineLevel="0" collapsed="false">
      <c r="A864" s="1" t="s">
        <v>842</v>
      </c>
      <c r="B864" s="2"/>
      <c r="C864" s="2"/>
      <c r="D864" s="5"/>
      <c r="E864" s="6"/>
      <c r="F864" s="6"/>
      <c r="G864" s="6"/>
      <c r="H864" s="6"/>
      <c r="I864" s="7"/>
    </row>
    <row r="865" customFormat="false" ht="12.75" hidden="false" customHeight="false" outlineLevel="0" collapsed="false">
      <c r="A865" s="1" t="s">
        <v>843</v>
      </c>
      <c r="B865" s="1" t="n">
        <v>62369</v>
      </c>
      <c r="C865" s="1" t="n">
        <v>29881</v>
      </c>
      <c r="D865" s="5"/>
      <c r="E865" s="6"/>
      <c r="F865" s="6"/>
      <c r="G865" s="6"/>
      <c r="H865" s="6"/>
      <c r="I865" s="7"/>
    </row>
    <row r="866" customFormat="false" ht="12.75" hidden="false" customHeight="false" outlineLevel="0" collapsed="false">
      <c r="A866" s="5"/>
      <c r="B866" s="1" t="s">
        <v>844</v>
      </c>
      <c r="C866" s="2"/>
      <c r="D866" s="5"/>
      <c r="E866" s="6"/>
      <c r="F866" s="6"/>
      <c r="G866" s="6"/>
      <c r="H866" s="6"/>
      <c r="I866" s="7"/>
    </row>
    <row r="867" customFormat="false" ht="12.75" hidden="false" customHeight="false" outlineLevel="0" collapsed="false">
      <c r="A867" s="1" t="s">
        <v>845</v>
      </c>
      <c r="B867" s="2"/>
      <c r="C867" s="2"/>
      <c r="D867" s="5"/>
      <c r="E867" s="6"/>
      <c r="F867" s="6"/>
      <c r="G867" s="6"/>
      <c r="H867" s="6"/>
      <c r="I867" s="7"/>
    </row>
    <row r="868" customFormat="false" ht="12.75" hidden="false" customHeight="false" outlineLevel="0" collapsed="false">
      <c r="A868" s="1" t="s">
        <v>846</v>
      </c>
      <c r="B868" s="1" t="n">
        <v>4197</v>
      </c>
      <c r="C868" s="1" t="n">
        <v>2105</v>
      </c>
      <c r="D868" s="5"/>
      <c r="E868" s="6"/>
      <c r="F868" s="6"/>
      <c r="G868" s="6"/>
      <c r="H868" s="6"/>
      <c r="I868" s="7"/>
    </row>
    <row r="869" customFormat="false" ht="12.75" hidden="false" customHeight="false" outlineLevel="0" collapsed="false">
      <c r="A869" s="5"/>
      <c r="B869" s="1" t="s">
        <v>847</v>
      </c>
      <c r="C869" s="2"/>
      <c r="D869" s="5"/>
      <c r="E869" s="6"/>
      <c r="F869" s="6"/>
      <c r="G869" s="6"/>
      <c r="H869" s="6"/>
      <c r="I869" s="7"/>
    </row>
    <row r="870" customFormat="false" ht="12.75" hidden="false" customHeight="false" outlineLevel="0" collapsed="false">
      <c r="A870" s="1" t="s">
        <v>848</v>
      </c>
      <c r="B870" s="2"/>
      <c r="C870" s="2"/>
      <c r="D870" s="5"/>
      <c r="E870" s="6"/>
      <c r="F870" s="6"/>
      <c r="G870" s="6"/>
      <c r="H870" s="6"/>
      <c r="I870" s="7"/>
    </row>
    <row r="871" customFormat="false" ht="12.75" hidden="false" customHeight="false" outlineLevel="0" collapsed="false">
      <c r="A871" s="1" t="s">
        <v>849</v>
      </c>
      <c r="B871" s="1" t="n">
        <v>10661</v>
      </c>
      <c r="C871" s="1" t="n">
        <v>5275</v>
      </c>
      <c r="D871" s="5"/>
      <c r="E871" s="6"/>
      <c r="F871" s="6"/>
      <c r="G871" s="6"/>
      <c r="H871" s="6"/>
      <c r="I871" s="7"/>
    </row>
    <row r="872" customFormat="false" ht="12.75" hidden="false" customHeight="false" outlineLevel="0" collapsed="false">
      <c r="A872" s="5"/>
      <c r="B872" s="1" t="s">
        <v>850</v>
      </c>
      <c r="C872" s="2"/>
      <c r="D872" s="5"/>
      <c r="E872" s="6"/>
      <c r="F872" s="6"/>
      <c r="G872" s="6"/>
      <c r="H872" s="6"/>
      <c r="I872" s="7"/>
    </row>
    <row r="873" customFormat="false" ht="12.75" hidden="false" customHeight="false" outlineLevel="0" collapsed="false">
      <c r="A873" s="1" t="s">
        <v>851</v>
      </c>
      <c r="B873" s="2"/>
      <c r="C873" s="2"/>
      <c r="D873" s="5"/>
      <c r="E873" s="6"/>
      <c r="F873" s="6"/>
      <c r="G873" s="6"/>
      <c r="H873" s="6"/>
      <c r="I873" s="7"/>
    </row>
    <row r="874" customFormat="false" ht="12.75" hidden="false" customHeight="false" outlineLevel="0" collapsed="false">
      <c r="A874" s="1" t="s">
        <v>852</v>
      </c>
      <c r="B874" s="1" t="n">
        <v>19012</v>
      </c>
      <c r="C874" s="1" t="n">
        <v>9386</v>
      </c>
      <c r="D874" s="5"/>
      <c r="E874" s="6"/>
      <c r="F874" s="6"/>
      <c r="G874" s="6"/>
      <c r="H874" s="6"/>
      <c r="I874" s="7"/>
    </row>
    <row r="875" customFormat="false" ht="12.75" hidden="false" customHeight="false" outlineLevel="0" collapsed="false">
      <c r="A875" s="5"/>
      <c r="B875" s="1" t="s">
        <v>853</v>
      </c>
      <c r="C875" s="2"/>
      <c r="D875" s="5"/>
      <c r="E875" s="6"/>
      <c r="F875" s="6"/>
      <c r="G875" s="6"/>
      <c r="H875" s="6"/>
      <c r="I875" s="7"/>
    </row>
    <row r="876" customFormat="false" ht="12.75" hidden="false" customHeight="false" outlineLevel="0" collapsed="false">
      <c r="A876" s="1" t="s">
        <v>854</v>
      </c>
      <c r="B876" s="2"/>
      <c r="C876" s="2"/>
      <c r="D876" s="5"/>
      <c r="E876" s="6"/>
      <c r="F876" s="6"/>
      <c r="G876" s="6"/>
      <c r="H876" s="6"/>
      <c r="I876" s="7"/>
    </row>
    <row r="877" customFormat="false" ht="12.75" hidden="false" customHeight="false" outlineLevel="0" collapsed="false">
      <c r="A877" s="1" t="s">
        <v>855</v>
      </c>
      <c r="B877" s="1" t="n">
        <v>30102</v>
      </c>
      <c r="C877" s="1" t="n">
        <v>14820</v>
      </c>
      <c r="D877" s="5"/>
      <c r="E877" s="6"/>
      <c r="F877" s="6"/>
      <c r="G877" s="6"/>
      <c r="H877" s="6"/>
      <c r="I877" s="7"/>
    </row>
    <row r="878" customFormat="false" ht="12.75" hidden="false" customHeight="false" outlineLevel="0" collapsed="false">
      <c r="A878" s="5"/>
      <c r="B878" s="1" t="s">
        <v>856</v>
      </c>
      <c r="C878" s="2"/>
      <c r="D878" s="5"/>
      <c r="E878" s="6"/>
      <c r="F878" s="6"/>
      <c r="G878" s="6"/>
      <c r="H878" s="6"/>
      <c r="I878" s="7"/>
    </row>
    <row r="879" customFormat="false" ht="12.75" hidden="false" customHeight="false" outlineLevel="0" collapsed="false">
      <c r="A879" s="1" t="s">
        <v>857</v>
      </c>
      <c r="B879" s="2"/>
      <c r="C879" s="2"/>
      <c r="D879" s="5"/>
      <c r="E879" s="6"/>
      <c r="F879" s="6"/>
      <c r="G879" s="6"/>
      <c r="H879" s="6"/>
      <c r="I879" s="7"/>
    </row>
    <row r="880" customFormat="false" ht="12.75" hidden="false" customHeight="false" outlineLevel="0" collapsed="false">
      <c r="A880" s="1" t="s">
        <v>858</v>
      </c>
      <c r="B880" s="1" t="n">
        <v>85974</v>
      </c>
      <c r="C880" s="1" t="n">
        <v>43858</v>
      </c>
      <c r="D880" s="5"/>
      <c r="E880" s="6"/>
      <c r="F880" s="6"/>
      <c r="G880" s="6"/>
      <c r="H880" s="6"/>
      <c r="I880" s="7"/>
    </row>
    <row r="881" customFormat="false" ht="12.75" hidden="false" customHeight="false" outlineLevel="0" collapsed="false">
      <c r="A881" s="5"/>
      <c r="B881" s="1" t="s">
        <v>859</v>
      </c>
      <c r="C881" s="2"/>
      <c r="D881" s="5"/>
      <c r="E881" s="6"/>
      <c r="F881" s="6"/>
      <c r="G881" s="6"/>
      <c r="H881" s="6"/>
      <c r="I881" s="7"/>
    </row>
    <row r="882" customFormat="false" ht="12.75" hidden="false" customHeight="false" outlineLevel="0" collapsed="false">
      <c r="A882" s="1" t="s">
        <v>860</v>
      </c>
      <c r="B882" s="2"/>
      <c r="C882" s="2"/>
      <c r="D882" s="5"/>
      <c r="E882" s="6"/>
      <c r="F882" s="6"/>
      <c r="G882" s="6"/>
      <c r="H882" s="6"/>
      <c r="I882" s="7"/>
    </row>
    <row r="883" customFormat="false" ht="12.75" hidden="false" customHeight="false" outlineLevel="0" collapsed="false">
      <c r="A883" s="1" t="s">
        <v>861</v>
      </c>
      <c r="B883" s="1" t="n">
        <v>13479</v>
      </c>
      <c r="C883" s="1" t="n">
        <v>6392</v>
      </c>
      <c r="D883" s="5"/>
      <c r="E883" s="6"/>
      <c r="F883" s="6"/>
      <c r="G883" s="6"/>
      <c r="H883" s="6"/>
      <c r="I883" s="7"/>
    </row>
    <row r="884" customFormat="false" ht="12.75" hidden="false" customHeight="false" outlineLevel="0" collapsed="false">
      <c r="A884" s="5"/>
      <c r="B884" s="1" t="s">
        <v>862</v>
      </c>
      <c r="C884" s="2"/>
      <c r="D884" s="5"/>
      <c r="E884" s="6"/>
      <c r="F884" s="6"/>
      <c r="G884" s="6"/>
      <c r="H884" s="6"/>
      <c r="I884" s="7"/>
    </row>
    <row r="885" customFormat="false" ht="12.75" hidden="false" customHeight="false" outlineLevel="0" collapsed="false">
      <c r="A885" s="1" t="s">
        <v>863</v>
      </c>
      <c r="B885" s="2"/>
      <c r="C885" s="2"/>
      <c r="D885" s="5"/>
      <c r="E885" s="6"/>
      <c r="F885" s="6"/>
      <c r="G885" s="6"/>
      <c r="H885" s="6"/>
      <c r="I885" s="7"/>
    </row>
    <row r="886" customFormat="false" ht="12.75" hidden="false" customHeight="false" outlineLevel="0" collapsed="false">
      <c r="A886" s="1" t="s">
        <v>864</v>
      </c>
      <c r="B886" s="1" t="n">
        <v>10126</v>
      </c>
      <c r="C886" s="1" t="n">
        <v>5028</v>
      </c>
      <c r="D886" s="5"/>
      <c r="E886" s="6"/>
      <c r="F886" s="6"/>
      <c r="G886" s="6"/>
      <c r="H886" s="6"/>
      <c r="I886" s="7"/>
    </row>
    <row r="887" customFormat="false" ht="12.75" hidden="false" customHeight="false" outlineLevel="0" collapsed="false">
      <c r="A887" s="5"/>
      <c r="B887" s="1" t="s">
        <v>865</v>
      </c>
      <c r="C887" s="2"/>
      <c r="D887" s="5"/>
      <c r="E887" s="6"/>
      <c r="F887" s="6"/>
      <c r="G887" s="6"/>
      <c r="H887" s="6"/>
      <c r="I887" s="7"/>
    </row>
    <row r="888" customFormat="false" ht="12.75" hidden="false" customHeight="false" outlineLevel="0" collapsed="false">
      <c r="A888" s="1" t="s">
        <v>866</v>
      </c>
      <c r="B888" s="2"/>
      <c r="C888" s="2"/>
      <c r="D888" s="5"/>
      <c r="E888" s="6"/>
      <c r="F888" s="6"/>
      <c r="G888" s="6"/>
      <c r="H888" s="6"/>
      <c r="I888" s="7"/>
    </row>
    <row r="889" customFormat="false" ht="12.75" hidden="false" customHeight="false" outlineLevel="0" collapsed="false">
      <c r="A889" s="1" t="s">
        <v>867</v>
      </c>
      <c r="B889" s="1" t="n">
        <v>18011</v>
      </c>
      <c r="C889" s="1" t="n">
        <v>8903</v>
      </c>
      <c r="D889" s="5"/>
      <c r="E889" s="6"/>
      <c r="F889" s="6"/>
      <c r="G889" s="6"/>
      <c r="H889" s="6"/>
      <c r="I889" s="7"/>
    </row>
    <row r="890" customFormat="false" ht="12.75" hidden="false" customHeight="false" outlineLevel="0" collapsed="false">
      <c r="A890" s="5"/>
      <c r="B890" s="1" t="s">
        <v>868</v>
      </c>
      <c r="C890" s="2"/>
      <c r="D890" s="5"/>
      <c r="E890" s="6"/>
      <c r="F890" s="6"/>
      <c r="G890" s="6"/>
      <c r="H890" s="6"/>
      <c r="I890" s="7"/>
    </row>
    <row r="891" customFormat="false" ht="12.75" hidden="false" customHeight="false" outlineLevel="0" collapsed="false">
      <c r="A891" s="1" t="s">
        <v>869</v>
      </c>
      <c r="B891" s="2"/>
      <c r="C891" s="2"/>
      <c r="D891" s="5"/>
      <c r="E891" s="6"/>
      <c r="F891" s="6"/>
      <c r="G891" s="6"/>
      <c r="H891" s="6"/>
      <c r="I891" s="7"/>
    </row>
    <row r="892" customFormat="false" ht="12.75" hidden="false" customHeight="false" outlineLevel="0" collapsed="false">
      <c r="A892" s="1" t="s">
        <v>870</v>
      </c>
      <c r="B892" s="1" t="n">
        <v>35148</v>
      </c>
      <c r="C892" s="1" t="n">
        <v>16507</v>
      </c>
      <c r="D892" s="5"/>
      <c r="E892" s="6"/>
      <c r="F892" s="6"/>
      <c r="G892" s="6"/>
      <c r="H892" s="6"/>
      <c r="I892" s="7"/>
    </row>
    <row r="893" customFormat="false" ht="12.75" hidden="false" customHeight="false" outlineLevel="0" collapsed="false">
      <c r="A893" s="5"/>
      <c r="B893" s="1" t="s">
        <v>871</v>
      </c>
      <c r="C893" s="2"/>
      <c r="D893" s="5"/>
      <c r="E893" s="6"/>
      <c r="F893" s="6"/>
      <c r="G893" s="6"/>
      <c r="H893" s="6"/>
      <c r="I893" s="7"/>
    </row>
    <row r="894" customFormat="false" ht="12.75" hidden="false" customHeight="false" outlineLevel="0" collapsed="false">
      <c r="A894" s="1" t="s">
        <v>872</v>
      </c>
      <c r="B894" s="2"/>
      <c r="C894" s="2"/>
      <c r="D894" s="5"/>
      <c r="E894" s="6"/>
      <c r="F894" s="6"/>
      <c r="G894" s="6"/>
      <c r="H894" s="6"/>
      <c r="I894" s="7"/>
    </row>
    <row r="895" customFormat="false" ht="12.75" hidden="false" customHeight="false" outlineLevel="0" collapsed="false">
      <c r="A895" s="1" t="s">
        <v>873</v>
      </c>
      <c r="B895" s="1" t="n">
        <v>14460</v>
      </c>
      <c r="C895" s="1" t="n">
        <v>7330</v>
      </c>
      <c r="D895" s="5"/>
      <c r="E895" s="6"/>
      <c r="F895" s="6"/>
      <c r="G895" s="6"/>
      <c r="H895" s="6"/>
      <c r="I895" s="7"/>
    </row>
    <row r="896" customFormat="false" ht="12.75" hidden="false" customHeight="false" outlineLevel="0" collapsed="false">
      <c r="A896" s="5"/>
      <c r="B896" s="1" t="s">
        <v>874</v>
      </c>
      <c r="C896" s="2"/>
      <c r="D896" s="5"/>
      <c r="E896" s="6"/>
      <c r="F896" s="6"/>
      <c r="G896" s="6"/>
      <c r="H896" s="6"/>
      <c r="I896" s="7"/>
    </row>
    <row r="897" customFormat="false" ht="12.75" hidden="false" customHeight="false" outlineLevel="0" collapsed="false">
      <c r="A897" s="1" t="s">
        <v>875</v>
      </c>
      <c r="B897" s="2"/>
      <c r="C897" s="2"/>
      <c r="D897" s="5"/>
      <c r="E897" s="6"/>
      <c r="F897" s="6"/>
      <c r="G897" s="6"/>
      <c r="H897" s="6"/>
      <c r="I897" s="7"/>
    </row>
    <row r="898" customFormat="false" ht="12.75" hidden="false" customHeight="false" outlineLevel="0" collapsed="false">
      <c r="A898" s="1" t="s">
        <v>876</v>
      </c>
      <c r="B898" s="1" t="n">
        <v>19480</v>
      </c>
      <c r="C898" s="1" t="n">
        <v>9769</v>
      </c>
      <c r="D898" s="5"/>
      <c r="E898" s="6"/>
      <c r="F898" s="6"/>
      <c r="G898" s="6"/>
      <c r="H898" s="6"/>
      <c r="I898" s="7"/>
    </row>
    <row r="899" customFormat="false" ht="12.75" hidden="false" customHeight="false" outlineLevel="0" collapsed="false">
      <c r="A899" s="5"/>
      <c r="B899" s="1" t="s">
        <v>877</v>
      </c>
      <c r="C899" s="2"/>
      <c r="D899" s="5"/>
      <c r="E899" s="6"/>
      <c r="F899" s="6"/>
      <c r="G899" s="6"/>
      <c r="H899" s="6"/>
      <c r="I899" s="7"/>
    </row>
    <row r="900" customFormat="false" ht="12.75" hidden="false" customHeight="false" outlineLevel="0" collapsed="false">
      <c r="A900" s="1" t="s">
        <v>878</v>
      </c>
      <c r="B900" s="2"/>
      <c r="C900" s="2"/>
      <c r="D900" s="5"/>
      <c r="E900" s="6"/>
      <c r="F900" s="6"/>
      <c r="G900" s="6"/>
      <c r="H900" s="6"/>
      <c r="I900" s="7"/>
    </row>
    <row r="901" customFormat="false" ht="12.75" hidden="false" customHeight="false" outlineLevel="0" collapsed="false">
      <c r="A901" s="1" t="s">
        <v>879</v>
      </c>
      <c r="B901" s="1" t="n">
        <v>1919</v>
      </c>
      <c r="C901" s="1" t="n">
        <v>958</v>
      </c>
      <c r="D901" s="5"/>
      <c r="E901" s="6"/>
      <c r="F901" s="6"/>
      <c r="G901" s="6"/>
      <c r="H901" s="6"/>
      <c r="I901" s="7"/>
    </row>
    <row r="902" customFormat="false" ht="12.75" hidden="false" customHeight="false" outlineLevel="0" collapsed="false">
      <c r="A902" s="5"/>
      <c r="B902" s="1" t="s">
        <v>880</v>
      </c>
      <c r="C902" s="2"/>
      <c r="D902" s="5"/>
      <c r="E902" s="6"/>
      <c r="F902" s="6"/>
      <c r="G902" s="6"/>
      <c r="H902" s="6"/>
      <c r="I902" s="7"/>
    </row>
    <row r="903" customFormat="false" ht="12.75" hidden="false" customHeight="false" outlineLevel="0" collapsed="false">
      <c r="A903" s="1" t="s">
        <v>881</v>
      </c>
      <c r="B903" s="2"/>
      <c r="C903" s="2"/>
      <c r="D903" s="5"/>
      <c r="E903" s="6"/>
      <c r="F903" s="6"/>
      <c r="G903" s="6"/>
      <c r="H903" s="6"/>
      <c r="I903" s="7"/>
    </row>
    <row r="904" customFormat="false" ht="12.75" hidden="false" customHeight="false" outlineLevel="0" collapsed="false">
      <c r="A904" s="1" t="s">
        <v>882</v>
      </c>
      <c r="B904" s="1" t="n">
        <v>301370</v>
      </c>
      <c r="C904" s="1" t="n">
        <v>150190</v>
      </c>
      <c r="D904" s="5"/>
      <c r="E904" s="6"/>
      <c r="F904" s="6"/>
      <c r="G904" s="6"/>
      <c r="H904" s="6"/>
      <c r="I904" s="7"/>
    </row>
    <row r="905" customFormat="false" ht="12.75" hidden="false" customHeight="false" outlineLevel="0" collapsed="false">
      <c r="A905" s="5"/>
      <c r="B905" s="1" t="s">
        <v>883</v>
      </c>
      <c r="C905" s="2"/>
      <c r="D905" s="5"/>
      <c r="E905" s="6"/>
      <c r="F905" s="6"/>
      <c r="G905" s="6"/>
      <c r="H905" s="6"/>
      <c r="I905" s="7"/>
    </row>
    <row r="906" customFormat="false" ht="12.75" hidden="false" customHeight="false" outlineLevel="0" collapsed="false">
      <c r="A906" s="1" t="s">
        <v>884</v>
      </c>
      <c r="B906" s="2"/>
      <c r="C906" s="2"/>
      <c r="D906" s="5"/>
      <c r="E906" s="6"/>
      <c r="F906" s="6"/>
      <c r="G906" s="6"/>
      <c r="H906" s="6"/>
      <c r="I906" s="7"/>
    </row>
    <row r="907" customFormat="false" ht="12.75" hidden="false" customHeight="false" outlineLevel="0" collapsed="false">
      <c r="A907" s="1" t="s">
        <v>885</v>
      </c>
      <c r="B907" s="1" t="n">
        <v>14823</v>
      </c>
      <c r="C907" s="1" t="n">
        <v>7290</v>
      </c>
      <c r="D907" s="5"/>
      <c r="E907" s="6"/>
      <c r="F907" s="6"/>
      <c r="G907" s="6"/>
      <c r="H907" s="6"/>
      <c r="I907" s="7"/>
    </row>
    <row r="908" customFormat="false" ht="12.75" hidden="false" customHeight="false" outlineLevel="0" collapsed="false">
      <c r="A908" s="5"/>
      <c r="B908" s="1" t="s">
        <v>886</v>
      </c>
      <c r="C908" s="2"/>
      <c r="D908" s="5"/>
      <c r="E908" s="6"/>
      <c r="F908" s="6"/>
      <c r="G908" s="6"/>
      <c r="H908" s="6"/>
      <c r="I908" s="7"/>
    </row>
    <row r="909" customFormat="false" ht="12.75" hidden="false" customHeight="false" outlineLevel="0" collapsed="false">
      <c r="A909" s="1" t="s">
        <v>887</v>
      </c>
      <c r="B909" s="2"/>
      <c r="C909" s="2"/>
      <c r="D909" s="5"/>
      <c r="E909" s="6"/>
      <c r="F909" s="6"/>
      <c r="G909" s="6"/>
      <c r="H909" s="6"/>
      <c r="I909" s="7"/>
    </row>
    <row r="910" customFormat="false" ht="12.75" hidden="false" customHeight="false" outlineLevel="0" collapsed="false">
      <c r="A910" s="1" t="s">
        <v>888</v>
      </c>
      <c r="B910" s="1" t="n">
        <v>32254</v>
      </c>
      <c r="C910" s="1" t="n">
        <v>16030</v>
      </c>
      <c r="D910" s="5"/>
      <c r="E910" s="6"/>
      <c r="F910" s="6"/>
      <c r="G910" s="6"/>
      <c r="H910" s="6"/>
      <c r="I910" s="7"/>
    </row>
    <row r="911" customFormat="false" ht="12.75" hidden="false" customHeight="false" outlineLevel="0" collapsed="false">
      <c r="A911" s="5"/>
      <c r="B911" s="1" t="s">
        <v>889</v>
      </c>
      <c r="C911" s="2"/>
      <c r="D911" s="5"/>
      <c r="E911" s="6"/>
      <c r="F911" s="6"/>
      <c r="G911" s="6"/>
      <c r="H911" s="6"/>
      <c r="I911" s="7"/>
    </row>
    <row r="912" customFormat="false" ht="12.75" hidden="false" customHeight="false" outlineLevel="0" collapsed="false">
      <c r="A912" s="1" t="s">
        <v>890</v>
      </c>
      <c r="B912" s="2"/>
      <c r="C912" s="2"/>
      <c r="D912" s="5"/>
      <c r="E912" s="6"/>
      <c r="F912" s="6"/>
      <c r="G912" s="6"/>
      <c r="H912" s="6"/>
      <c r="I912" s="7"/>
    </row>
    <row r="913" customFormat="false" ht="12.75" hidden="false" customHeight="false" outlineLevel="0" collapsed="false">
      <c r="A913" s="1" t="s">
        <v>891</v>
      </c>
      <c r="B913" s="1" t="n">
        <v>5811</v>
      </c>
      <c r="C913" s="1" t="n">
        <v>2829</v>
      </c>
      <c r="D913" s="5"/>
      <c r="E913" s="6"/>
      <c r="F913" s="6"/>
      <c r="G913" s="6"/>
      <c r="H913" s="6"/>
      <c r="I913" s="7"/>
    </row>
    <row r="914" customFormat="false" ht="12.75" hidden="false" customHeight="false" outlineLevel="0" collapsed="false">
      <c r="A914" s="5"/>
      <c r="B914" s="1" t="s">
        <v>892</v>
      </c>
      <c r="C914" s="2"/>
      <c r="D914" s="5"/>
      <c r="E914" s="6"/>
      <c r="F914" s="6"/>
      <c r="G914" s="6"/>
      <c r="H914" s="6"/>
      <c r="I914" s="7"/>
    </row>
    <row r="915" customFormat="false" ht="12.75" hidden="false" customHeight="false" outlineLevel="0" collapsed="false">
      <c r="A915" s="1" t="s">
        <v>893</v>
      </c>
      <c r="B915" s="2"/>
      <c r="C915" s="2"/>
      <c r="D915" s="5"/>
      <c r="E915" s="6"/>
      <c r="F915" s="6"/>
      <c r="G915" s="6"/>
      <c r="H915" s="6"/>
      <c r="I915" s="7"/>
    </row>
    <row r="916" customFormat="false" ht="12.75" hidden="false" customHeight="false" outlineLevel="0" collapsed="false">
      <c r="A916" s="1" t="s">
        <v>894</v>
      </c>
      <c r="B916" s="1" t="n">
        <v>22038</v>
      </c>
      <c r="C916" s="1" t="n">
        <v>10948</v>
      </c>
      <c r="D916" s="5"/>
      <c r="E916" s="6"/>
      <c r="F916" s="6"/>
      <c r="G916" s="6"/>
      <c r="H916" s="6"/>
      <c r="I916" s="7"/>
    </row>
    <row r="917" customFormat="false" ht="12.75" hidden="false" customHeight="false" outlineLevel="0" collapsed="false">
      <c r="A917" s="5"/>
      <c r="B917" s="1" t="s">
        <v>895</v>
      </c>
      <c r="C917" s="2"/>
      <c r="D917" s="5"/>
      <c r="E917" s="6"/>
      <c r="F917" s="6"/>
      <c r="G917" s="6"/>
      <c r="H917" s="6"/>
      <c r="I917" s="7"/>
    </row>
    <row r="918" customFormat="false" ht="12.75" hidden="false" customHeight="false" outlineLevel="0" collapsed="false">
      <c r="A918" s="1" t="s">
        <v>896</v>
      </c>
      <c r="B918" s="2"/>
      <c r="C918" s="2"/>
      <c r="D918" s="5"/>
      <c r="E918" s="6"/>
      <c r="F918" s="6"/>
      <c r="G918" s="6"/>
      <c r="H918" s="6"/>
      <c r="I918" s="7"/>
    </row>
    <row r="919" customFormat="false" ht="12.75" hidden="false" customHeight="false" outlineLevel="0" collapsed="false">
      <c r="A919" s="1" t="s">
        <v>897</v>
      </c>
      <c r="B919" s="1" t="n">
        <v>32202</v>
      </c>
      <c r="C919" s="1" t="n">
        <v>15929</v>
      </c>
      <c r="D919" s="5"/>
      <c r="E919" s="6"/>
      <c r="F919" s="6"/>
      <c r="G919" s="6"/>
      <c r="H919" s="6"/>
      <c r="I919" s="7"/>
    </row>
    <row r="920" customFormat="false" ht="12.75" hidden="false" customHeight="false" outlineLevel="0" collapsed="false">
      <c r="A920" s="5"/>
      <c r="B920" s="1" t="s">
        <v>898</v>
      </c>
      <c r="C920" s="2"/>
      <c r="D920" s="5"/>
      <c r="E920" s="6"/>
      <c r="F920" s="6"/>
      <c r="G920" s="6"/>
      <c r="H920" s="6"/>
      <c r="I920" s="7"/>
    </row>
    <row r="921" customFormat="false" ht="12.75" hidden="false" customHeight="false" outlineLevel="0" collapsed="false">
      <c r="A921" s="1" t="s">
        <v>899</v>
      </c>
      <c r="B921" s="2"/>
      <c r="C921" s="2"/>
      <c r="D921" s="5"/>
      <c r="E921" s="6"/>
      <c r="F921" s="6"/>
      <c r="G921" s="6"/>
      <c r="H921" s="6"/>
      <c r="I921" s="7"/>
    </row>
    <row r="922" customFormat="false" ht="12.75" hidden="false" customHeight="false" outlineLevel="0" collapsed="false">
      <c r="A922" s="1" t="s">
        <v>900</v>
      </c>
      <c r="B922" s="1" t="n">
        <v>7940</v>
      </c>
      <c r="C922" s="1" t="n">
        <v>3886</v>
      </c>
      <c r="D922" s="5"/>
      <c r="E922" s="6"/>
      <c r="F922" s="6"/>
      <c r="G922" s="6"/>
      <c r="H922" s="6"/>
      <c r="I922" s="7"/>
    </row>
    <row r="923" customFormat="false" ht="12.75" hidden="false" customHeight="false" outlineLevel="0" collapsed="false">
      <c r="A923" s="5"/>
      <c r="B923" s="1" t="s">
        <v>901</v>
      </c>
      <c r="C923" s="2"/>
      <c r="D923" s="5"/>
      <c r="E923" s="6"/>
      <c r="F923" s="6"/>
      <c r="G923" s="6"/>
      <c r="H923" s="6"/>
      <c r="I923" s="7"/>
    </row>
    <row r="924" customFormat="false" ht="12.75" hidden="false" customHeight="false" outlineLevel="0" collapsed="false">
      <c r="A924" s="1" t="s">
        <v>902</v>
      </c>
      <c r="B924" s="2"/>
      <c r="C924" s="2"/>
      <c r="D924" s="5"/>
      <c r="E924" s="6"/>
      <c r="F924" s="6"/>
      <c r="G924" s="6"/>
      <c r="H924" s="6"/>
      <c r="I924" s="7"/>
    </row>
    <row r="925" customFormat="false" ht="12.75" hidden="false" customHeight="false" outlineLevel="0" collapsed="false">
      <c r="A925" s="1" t="s">
        <v>903</v>
      </c>
      <c r="B925" s="1" t="n">
        <v>9429</v>
      </c>
      <c r="C925" s="1" t="n">
        <v>4558</v>
      </c>
      <c r="D925" s="5"/>
      <c r="E925" s="6"/>
      <c r="F925" s="6"/>
      <c r="G925" s="6"/>
      <c r="H925" s="6"/>
      <c r="I925" s="7"/>
    </row>
    <row r="926" customFormat="false" ht="12.75" hidden="false" customHeight="false" outlineLevel="0" collapsed="false">
      <c r="A926" s="5"/>
      <c r="B926" s="1" t="s">
        <v>904</v>
      </c>
      <c r="C926" s="2"/>
      <c r="D926" s="5"/>
      <c r="E926" s="6"/>
      <c r="F926" s="6"/>
      <c r="G926" s="6"/>
      <c r="H926" s="6"/>
      <c r="I926" s="7"/>
    </row>
    <row r="927" customFormat="false" ht="12.75" hidden="false" customHeight="false" outlineLevel="0" collapsed="false">
      <c r="A927" s="1" t="s">
        <v>905</v>
      </c>
      <c r="B927" s="2"/>
      <c r="C927" s="2"/>
      <c r="D927" s="5"/>
      <c r="E927" s="6"/>
      <c r="F927" s="6"/>
      <c r="G927" s="6"/>
      <c r="H927" s="6"/>
      <c r="I927" s="7"/>
    </row>
    <row r="928" customFormat="false" ht="12.75" hidden="false" customHeight="false" outlineLevel="0" collapsed="false">
      <c r="A928" s="1" t="s">
        <v>906</v>
      </c>
      <c r="B928" s="1" t="n">
        <v>55578</v>
      </c>
      <c r="C928" s="1" t="n">
        <v>28521</v>
      </c>
      <c r="D928" s="5"/>
      <c r="E928" s="6"/>
      <c r="F928" s="6"/>
      <c r="G928" s="6"/>
      <c r="H928" s="6"/>
      <c r="I928" s="7"/>
    </row>
    <row r="929" customFormat="false" ht="12.75" hidden="false" customHeight="false" outlineLevel="0" collapsed="false">
      <c r="A929" s="5"/>
      <c r="B929" s="1" t="s">
        <v>907</v>
      </c>
      <c r="C929" s="2"/>
      <c r="D929" s="5"/>
      <c r="E929" s="6"/>
      <c r="F929" s="6"/>
      <c r="G929" s="6"/>
      <c r="H929" s="6"/>
      <c r="I929" s="7"/>
    </row>
    <row r="930" customFormat="false" ht="12.75" hidden="false" customHeight="false" outlineLevel="0" collapsed="false">
      <c r="A930" s="1" t="s">
        <v>908</v>
      </c>
      <c r="B930" s="2"/>
      <c r="C930" s="2"/>
      <c r="D930" s="5"/>
      <c r="E930" s="6"/>
      <c r="F930" s="6"/>
      <c r="G930" s="6"/>
      <c r="H930" s="6"/>
      <c r="I930" s="7"/>
    </row>
    <row r="931" customFormat="false" ht="12.75" hidden="false" customHeight="false" outlineLevel="0" collapsed="false">
      <c r="A931" s="1" t="s">
        <v>909</v>
      </c>
      <c r="B931" s="1" t="n">
        <v>54471</v>
      </c>
      <c r="C931" s="1" t="n">
        <v>27455</v>
      </c>
      <c r="D931" s="5"/>
      <c r="E931" s="6"/>
      <c r="F931" s="6"/>
      <c r="G931" s="6"/>
      <c r="H931" s="6"/>
      <c r="I931" s="7"/>
    </row>
    <row r="932" customFormat="false" ht="12.75" hidden="false" customHeight="false" outlineLevel="0" collapsed="false">
      <c r="A932" s="5"/>
      <c r="B932" s="1" t="s">
        <v>910</v>
      </c>
      <c r="C932" s="2"/>
      <c r="D932" s="5"/>
      <c r="E932" s="6"/>
      <c r="F932" s="6"/>
      <c r="G932" s="6"/>
      <c r="H932" s="6"/>
      <c r="I932" s="7"/>
    </row>
    <row r="933" customFormat="false" ht="12.75" hidden="false" customHeight="false" outlineLevel="0" collapsed="false">
      <c r="A933" s="1" t="s">
        <v>911</v>
      </c>
      <c r="B933" s="2"/>
      <c r="C933" s="2"/>
      <c r="D933" s="5"/>
      <c r="E933" s="6"/>
      <c r="F933" s="6"/>
      <c r="G933" s="6"/>
      <c r="H933" s="6"/>
      <c r="I933" s="7"/>
    </row>
    <row r="934" customFormat="false" ht="12.75" hidden="false" customHeight="false" outlineLevel="0" collapsed="false">
      <c r="A934" s="1" t="s">
        <v>912</v>
      </c>
      <c r="B934" s="1" t="n">
        <v>7796</v>
      </c>
      <c r="C934" s="1" t="n">
        <v>3687</v>
      </c>
      <c r="D934" s="5"/>
      <c r="E934" s="6"/>
      <c r="F934" s="6"/>
      <c r="G934" s="6"/>
      <c r="H934" s="6"/>
      <c r="I934" s="7"/>
    </row>
    <row r="935" customFormat="false" ht="12.75" hidden="false" customHeight="false" outlineLevel="0" collapsed="false">
      <c r="A935" s="5"/>
      <c r="B935" s="1" t="s">
        <v>913</v>
      </c>
      <c r="C935" s="2"/>
      <c r="D935" s="5"/>
      <c r="E935" s="6"/>
      <c r="F935" s="6"/>
      <c r="G935" s="6"/>
      <c r="H935" s="6"/>
      <c r="I935" s="7"/>
    </row>
    <row r="936" customFormat="false" ht="12.75" hidden="false" customHeight="false" outlineLevel="0" collapsed="false">
      <c r="A936" s="1" t="s">
        <v>914</v>
      </c>
      <c r="B936" s="2"/>
      <c r="C936" s="2"/>
      <c r="D936" s="5"/>
      <c r="E936" s="6"/>
      <c r="F936" s="6"/>
      <c r="G936" s="6"/>
      <c r="H936" s="6"/>
      <c r="I936" s="7"/>
    </row>
    <row r="937" customFormat="false" ht="12.75" hidden="false" customHeight="false" outlineLevel="0" collapsed="false">
      <c r="A937" s="1" t="s">
        <v>915</v>
      </c>
      <c r="B937" s="1" t="n">
        <v>13268</v>
      </c>
      <c r="C937" s="1" t="n">
        <v>6540</v>
      </c>
      <c r="D937" s="5"/>
      <c r="E937" s="6"/>
      <c r="F937" s="6"/>
      <c r="G937" s="6"/>
      <c r="H937" s="6"/>
      <c r="I937" s="7"/>
    </row>
    <row r="938" customFormat="false" ht="12.75" hidden="false" customHeight="false" outlineLevel="0" collapsed="false">
      <c r="A938" s="5"/>
      <c r="B938" s="1" t="s">
        <v>916</v>
      </c>
      <c r="C938" s="2"/>
      <c r="D938" s="5"/>
      <c r="E938" s="6"/>
      <c r="F938" s="6"/>
      <c r="G938" s="6"/>
      <c r="H938" s="6"/>
      <c r="I938" s="7"/>
    </row>
    <row r="939" customFormat="false" ht="12.75" hidden="false" customHeight="false" outlineLevel="0" collapsed="false">
      <c r="A939" s="1" t="s">
        <v>917</v>
      </c>
      <c r="B939" s="2"/>
      <c r="C939" s="2"/>
      <c r="D939" s="5"/>
      <c r="E939" s="6"/>
      <c r="F939" s="6"/>
      <c r="G939" s="6"/>
      <c r="H939" s="6"/>
      <c r="I939" s="7"/>
    </row>
    <row r="940" customFormat="false" ht="12.75" hidden="false" customHeight="false" outlineLevel="0" collapsed="false">
      <c r="A940" s="1" t="s">
        <v>918</v>
      </c>
      <c r="B940" s="1" t="n">
        <v>14043</v>
      </c>
      <c r="C940" s="1" t="n">
        <v>6977</v>
      </c>
      <c r="D940" s="5"/>
      <c r="E940" s="6"/>
      <c r="F940" s="6"/>
      <c r="G940" s="6"/>
      <c r="H940" s="6"/>
      <c r="I940" s="7"/>
    </row>
    <row r="941" customFormat="false" ht="12.75" hidden="false" customHeight="false" outlineLevel="0" collapsed="false">
      <c r="A941" s="5"/>
      <c r="B941" s="1" t="s">
        <v>919</v>
      </c>
      <c r="C941" s="2"/>
      <c r="D941" s="5"/>
      <c r="E941" s="6"/>
      <c r="F941" s="6"/>
      <c r="G941" s="6"/>
      <c r="H941" s="6"/>
      <c r="I941" s="7"/>
    </row>
    <row r="942" customFormat="false" ht="12.75" hidden="false" customHeight="false" outlineLevel="0" collapsed="false">
      <c r="A942" s="1" t="s">
        <v>920</v>
      </c>
      <c r="B942" s="2"/>
      <c r="C942" s="2"/>
      <c r="D942" s="5"/>
      <c r="E942" s="6"/>
      <c r="F942" s="6"/>
      <c r="G942" s="6"/>
      <c r="H942" s="6"/>
      <c r="I942" s="7"/>
    </row>
    <row r="943" customFormat="false" ht="12.75" hidden="false" customHeight="false" outlineLevel="0" collapsed="false">
      <c r="A943" s="1" t="s">
        <v>921</v>
      </c>
      <c r="B943" s="1" t="n">
        <v>14793</v>
      </c>
      <c r="C943" s="1" t="n">
        <v>7445</v>
      </c>
      <c r="D943" s="5"/>
      <c r="E943" s="6"/>
      <c r="F943" s="6"/>
      <c r="G943" s="6"/>
      <c r="H943" s="6"/>
      <c r="I943" s="7"/>
    </row>
    <row r="944" customFormat="false" ht="12.75" hidden="false" customHeight="false" outlineLevel="0" collapsed="false">
      <c r="A944" s="5"/>
      <c r="B944" s="1" t="s">
        <v>922</v>
      </c>
      <c r="C944" s="2"/>
      <c r="D944" s="5"/>
      <c r="E944" s="6"/>
      <c r="F944" s="6"/>
      <c r="G944" s="6"/>
      <c r="H944" s="6"/>
      <c r="I944" s="7"/>
    </row>
    <row r="945" customFormat="false" ht="12.75" hidden="false" customHeight="false" outlineLevel="0" collapsed="false">
      <c r="A945" s="1" t="s">
        <v>923</v>
      </c>
      <c r="B945" s="2"/>
      <c r="C945" s="2"/>
      <c r="D945" s="5"/>
      <c r="E945" s="6"/>
      <c r="F945" s="6"/>
      <c r="G945" s="6"/>
      <c r="H945" s="6"/>
      <c r="I945" s="7"/>
    </row>
    <row r="946" customFormat="false" ht="12.75" hidden="false" customHeight="false" outlineLevel="0" collapsed="false">
      <c r="A946" s="1" t="s">
        <v>924</v>
      </c>
      <c r="B946" s="1" t="n">
        <v>63973</v>
      </c>
      <c r="C946" s="1" t="n">
        <v>31051</v>
      </c>
      <c r="D946" s="5"/>
      <c r="E946" s="6"/>
      <c r="F946" s="6"/>
      <c r="G946" s="6"/>
      <c r="H946" s="6"/>
      <c r="I946" s="7"/>
    </row>
    <row r="947" customFormat="false" ht="12.75" hidden="false" customHeight="false" outlineLevel="0" collapsed="false">
      <c r="A947" s="5"/>
      <c r="B947" s="1" t="s">
        <v>925</v>
      </c>
      <c r="C947" s="2"/>
      <c r="D947" s="5"/>
      <c r="E947" s="6"/>
      <c r="F947" s="6"/>
      <c r="G947" s="6"/>
      <c r="H947" s="6"/>
      <c r="I947" s="7"/>
    </row>
    <row r="948" customFormat="false" ht="12.75" hidden="false" customHeight="false" outlineLevel="0" collapsed="false">
      <c r="A948" s="5"/>
      <c r="B948" s="1" t="n">
        <v>307661</v>
      </c>
      <c r="C948" s="1" t="n">
        <v>152132</v>
      </c>
      <c r="D948" s="5"/>
      <c r="E948" s="6"/>
      <c r="F948" s="6"/>
      <c r="G948" s="6"/>
      <c r="H948" s="6"/>
      <c r="I948" s="7"/>
    </row>
    <row r="949" customFormat="false" ht="12.75" hidden="false" customHeight="false" outlineLevel="0" collapsed="false">
      <c r="A949" s="5"/>
      <c r="B949" s="1" t="s">
        <v>926</v>
      </c>
      <c r="C949" s="2"/>
      <c r="D949" s="5"/>
      <c r="E949" s="6"/>
      <c r="F949" s="6"/>
      <c r="G949" s="6"/>
      <c r="H949" s="6"/>
      <c r="I949" s="7"/>
    </row>
    <row r="950" customFormat="false" ht="12.75" hidden="false" customHeight="false" outlineLevel="0" collapsed="false">
      <c r="A950" s="1" t="s">
        <v>927</v>
      </c>
      <c r="B950" s="2"/>
      <c r="C950" s="2"/>
      <c r="D950" s="5"/>
      <c r="E950" s="6"/>
      <c r="F950" s="6"/>
      <c r="G950" s="6"/>
      <c r="H950" s="6"/>
      <c r="I950" s="7"/>
    </row>
    <row r="951" customFormat="false" ht="12.75" hidden="false" customHeight="false" outlineLevel="0" collapsed="false">
      <c r="A951" s="1" t="s">
        <v>928</v>
      </c>
      <c r="B951" s="1" t="n">
        <v>35764</v>
      </c>
      <c r="C951" s="1" t="n">
        <v>17052</v>
      </c>
      <c r="D951" s="5"/>
      <c r="E951" s="6"/>
      <c r="F951" s="6"/>
      <c r="G951" s="6"/>
      <c r="H951" s="6"/>
      <c r="I951" s="7"/>
    </row>
    <row r="952" customFormat="false" ht="12.75" hidden="false" customHeight="false" outlineLevel="0" collapsed="false">
      <c r="A952" s="5"/>
      <c r="B952" s="1" t="s">
        <v>929</v>
      </c>
      <c r="C952" s="2"/>
      <c r="D952" s="5"/>
      <c r="E952" s="6"/>
      <c r="F952" s="6"/>
      <c r="G952" s="6"/>
      <c r="H952" s="6"/>
      <c r="I952" s="7"/>
    </row>
    <row r="953" customFormat="false" ht="12.75" hidden="false" customHeight="false" outlineLevel="0" collapsed="false">
      <c r="A953" s="1" t="s">
        <v>930</v>
      </c>
      <c r="B953" s="2"/>
      <c r="C953" s="2"/>
      <c r="D953" s="5"/>
      <c r="E953" s="6"/>
      <c r="F953" s="6"/>
      <c r="G953" s="6"/>
      <c r="H953" s="6"/>
      <c r="I953" s="7"/>
    </row>
    <row r="954" customFormat="false" ht="12.75" hidden="false" customHeight="false" outlineLevel="0" collapsed="false">
      <c r="A954" s="1" t="s">
        <v>931</v>
      </c>
      <c r="B954" s="1" t="n">
        <v>403945</v>
      </c>
      <c r="C954" s="1" t="n">
        <v>199550</v>
      </c>
      <c r="D954" s="5"/>
      <c r="E954" s="6"/>
      <c r="F954" s="6"/>
      <c r="G954" s="6"/>
      <c r="H954" s="6"/>
      <c r="I954" s="7"/>
    </row>
    <row r="955" customFormat="false" ht="12.75" hidden="false" customHeight="false" outlineLevel="0" collapsed="false">
      <c r="A955" s="5"/>
      <c r="B955" s="1" t="s">
        <v>932</v>
      </c>
      <c r="C955" s="2"/>
      <c r="D955" s="5"/>
      <c r="E955" s="6"/>
      <c r="F955" s="6"/>
      <c r="G955" s="6"/>
      <c r="H955" s="6"/>
      <c r="I955" s="7"/>
    </row>
    <row r="956" customFormat="false" ht="12.75" hidden="false" customHeight="false" outlineLevel="0" collapsed="false">
      <c r="A956" s="1" t="s">
        <v>933</v>
      </c>
      <c r="B956" s="2"/>
      <c r="C956" s="2"/>
      <c r="D956" s="5"/>
      <c r="E956" s="6"/>
      <c r="F956" s="6"/>
      <c r="G956" s="6"/>
      <c r="H956" s="6"/>
      <c r="I956" s="7"/>
    </row>
    <row r="957" customFormat="false" ht="12.75" hidden="false" customHeight="false" outlineLevel="0" collapsed="false">
      <c r="A957" s="1" t="s">
        <v>934</v>
      </c>
      <c r="B957" s="1" t="n">
        <v>27999</v>
      </c>
      <c r="C957" s="1" t="n">
        <v>13946</v>
      </c>
      <c r="D957" s="5"/>
      <c r="E957" s="6"/>
      <c r="F957" s="6"/>
      <c r="G957" s="6"/>
      <c r="H957" s="6"/>
      <c r="I957" s="7"/>
    </row>
    <row r="958" customFormat="false" ht="12.75" hidden="false" customHeight="false" outlineLevel="0" collapsed="false">
      <c r="A958" s="5"/>
      <c r="B958" s="1" t="s">
        <v>935</v>
      </c>
      <c r="C958" s="2"/>
      <c r="D958" s="5"/>
      <c r="E958" s="6"/>
      <c r="F958" s="6"/>
      <c r="G958" s="6"/>
      <c r="H958" s="6"/>
      <c r="I958" s="7"/>
    </row>
    <row r="959" customFormat="false" ht="12.75" hidden="false" customHeight="false" outlineLevel="0" collapsed="false">
      <c r="A959" s="1" t="s">
        <v>936</v>
      </c>
      <c r="B959" s="2"/>
      <c r="C959" s="2"/>
      <c r="D959" s="5"/>
      <c r="E959" s="6"/>
      <c r="F959" s="6"/>
      <c r="G959" s="6"/>
      <c r="H959" s="6"/>
      <c r="I959" s="7"/>
    </row>
    <row r="960" customFormat="false" ht="12.75" hidden="false" customHeight="false" outlineLevel="0" collapsed="false">
      <c r="A960" s="1" t="s">
        <v>937</v>
      </c>
      <c r="B960" s="1" t="n">
        <v>62620</v>
      </c>
      <c r="C960" s="1" t="n">
        <v>30827</v>
      </c>
      <c r="D960" s="5"/>
      <c r="E960" s="6"/>
      <c r="F960" s="6"/>
      <c r="G960" s="6"/>
      <c r="H960" s="6"/>
      <c r="I960" s="7"/>
    </row>
    <row r="961" customFormat="false" ht="12.75" hidden="false" customHeight="false" outlineLevel="0" collapsed="false">
      <c r="A961" s="5"/>
      <c r="B961" s="1" t="s">
        <v>938</v>
      </c>
      <c r="C961" s="2"/>
      <c r="D961" s="5"/>
      <c r="E961" s="6"/>
      <c r="F961" s="6"/>
      <c r="G961" s="6"/>
      <c r="H961" s="6"/>
      <c r="I961" s="7"/>
    </row>
    <row r="962" customFormat="false" ht="12.75" hidden="false" customHeight="false" outlineLevel="0" collapsed="false">
      <c r="A962" s="1" t="s">
        <v>939</v>
      </c>
      <c r="B962" s="2"/>
      <c r="C962" s="2"/>
      <c r="D962" s="5"/>
      <c r="E962" s="6"/>
      <c r="F962" s="6"/>
      <c r="G962" s="6"/>
      <c r="H962" s="6"/>
      <c r="I962" s="7"/>
    </row>
    <row r="963" customFormat="false" ht="12.75" hidden="false" customHeight="false" outlineLevel="0" collapsed="false">
      <c r="A963" s="1" t="s">
        <v>940</v>
      </c>
      <c r="B963" s="1" t="n">
        <v>24535</v>
      </c>
      <c r="C963" s="1" t="n">
        <v>11852</v>
      </c>
      <c r="D963" s="5"/>
      <c r="E963" s="6"/>
      <c r="F963" s="6"/>
      <c r="G963" s="6"/>
      <c r="H963" s="6"/>
      <c r="I963" s="7"/>
    </row>
    <row r="964" customFormat="false" ht="12.75" hidden="false" customHeight="false" outlineLevel="0" collapsed="false">
      <c r="A964" s="5"/>
      <c r="B964" s="1" t="s">
        <v>941</v>
      </c>
      <c r="C964" s="2"/>
      <c r="D964" s="5"/>
      <c r="E964" s="6"/>
      <c r="F964" s="6"/>
      <c r="G964" s="6"/>
      <c r="H964" s="6"/>
      <c r="I964" s="7"/>
    </row>
    <row r="965" customFormat="false" ht="12.75" hidden="false" customHeight="false" outlineLevel="0" collapsed="false">
      <c r="A965" s="1" t="s">
        <v>942</v>
      </c>
      <c r="B965" s="2"/>
      <c r="C965" s="2"/>
      <c r="D965" s="5"/>
      <c r="E965" s="6"/>
      <c r="F965" s="6"/>
      <c r="G965" s="6"/>
      <c r="H965" s="6"/>
      <c r="I965" s="7"/>
    </row>
    <row r="966" customFormat="false" ht="12.75" hidden="false" customHeight="false" outlineLevel="0" collapsed="false">
      <c r="A966" s="1" t="s">
        <v>943</v>
      </c>
      <c r="B966" s="1" t="n">
        <v>41308</v>
      </c>
      <c r="C966" s="1" t="n">
        <v>20692</v>
      </c>
      <c r="D966" s="5"/>
      <c r="E966" s="6"/>
      <c r="F966" s="6"/>
      <c r="G966" s="6"/>
      <c r="H966" s="6"/>
      <c r="I966" s="7"/>
    </row>
    <row r="967" customFormat="false" ht="12.75" hidden="false" customHeight="false" outlineLevel="0" collapsed="false">
      <c r="A967" s="5"/>
      <c r="B967" s="1" t="s">
        <v>944</v>
      </c>
      <c r="C967" s="2"/>
      <c r="D967" s="5"/>
      <c r="E967" s="6"/>
      <c r="F967" s="6"/>
      <c r="G967" s="6"/>
      <c r="H967" s="6"/>
      <c r="I967" s="7"/>
    </row>
    <row r="968" customFormat="false" ht="12.75" hidden="false" customHeight="false" outlineLevel="0" collapsed="false">
      <c r="A968" s="1" t="s">
        <v>945</v>
      </c>
      <c r="B968" s="2"/>
      <c r="C968" s="2"/>
      <c r="D968" s="5"/>
      <c r="E968" s="6"/>
      <c r="F968" s="6"/>
      <c r="G968" s="6"/>
      <c r="H968" s="6"/>
      <c r="I968" s="7"/>
    </row>
    <row r="969" customFormat="false" ht="12.75" hidden="false" customHeight="false" outlineLevel="0" collapsed="false">
      <c r="A969" s="1" t="s">
        <v>946</v>
      </c>
      <c r="B969" s="1" t="n">
        <v>12685</v>
      </c>
      <c r="C969" s="1" t="n">
        <v>6315</v>
      </c>
      <c r="D969" s="5"/>
      <c r="E969" s="6"/>
      <c r="F969" s="6"/>
      <c r="G969" s="6"/>
      <c r="H969" s="6"/>
      <c r="I969" s="7"/>
    </row>
    <row r="970" customFormat="false" ht="12.75" hidden="false" customHeight="false" outlineLevel="0" collapsed="false">
      <c r="A970" s="5"/>
      <c r="B970" s="1" t="s">
        <v>947</v>
      </c>
      <c r="C970" s="2"/>
      <c r="D970" s="5"/>
      <c r="E970" s="6"/>
      <c r="F970" s="6"/>
      <c r="G970" s="6"/>
      <c r="H970" s="6"/>
      <c r="I970" s="7"/>
    </row>
    <row r="971" customFormat="false" ht="12.75" hidden="false" customHeight="false" outlineLevel="0" collapsed="false">
      <c r="A971" s="1" t="s">
        <v>948</v>
      </c>
      <c r="B971" s="2"/>
      <c r="C971" s="2"/>
      <c r="D971" s="5"/>
      <c r="E971" s="6"/>
      <c r="F971" s="6"/>
      <c r="G971" s="6"/>
      <c r="H971" s="6"/>
      <c r="I971" s="7"/>
    </row>
    <row r="972" customFormat="false" ht="12.75" hidden="false" customHeight="false" outlineLevel="0" collapsed="false">
      <c r="A972" s="1" t="s">
        <v>949</v>
      </c>
      <c r="B972" s="1" t="n">
        <v>22620</v>
      </c>
      <c r="C972" s="1" t="n">
        <v>11347</v>
      </c>
      <c r="D972" s="5"/>
      <c r="E972" s="6"/>
      <c r="F972" s="6"/>
      <c r="G972" s="6"/>
      <c r="H972" s="6"/>
      <c r="I972" s="7"/>
    </row>
    <row r="973" customFormat="false" ht="12.75" hidden="false" customHeight="false" outlineLevel="0" collapsed="false">
      <c r="A973" s="5"/>
      <c r="B973" s="1" t="s">
        <v>950</v>
      </c>
      <c r="C973" s="2"/>
      <c r="D973" s="5"/>
      <c r="E973" s="6"/>
      <c r="F973" s="6"/>
      <c r="G973" s="6"/>
      <c r="H973" s="6"/>
      <c r="I973" s="7"/>
    </row>
    <row r="974" customFormat="false" ht="12.75" hidden="false" customHeight="false" outlineLevel="0" collapsed="false">
      <c r="A974" s="1" t="s">
        <v>951</v>
      </c>
      <c r="B974" s="2"/>
      <c r="C974" s="2"/>
      <c r="D974" s="5"/>
      <c r="E974" s="6"/>
      <c r="F974" s="6"/>
      <c r="G974" s="6"/>
      <c r="H974" s="6"/>
      <c r="I974" s="7"/>
    </row>
    <row r="975" customFormat="false" ht="12.75" hidden="false" customHeight="false" outlineLevel="0" collapsed="false">
      <c r="A975" s="1" t="s">
        <v>952</v>
      </c>
      <c r="B975" s="1" t="n">
        <v>59859</v>
      </c>
      <c r="C975" s="1" t="n">
        <v>29457</v>
      </c>
      <c r="D975" s="5"/>
      <c r="E975" s="6"/>
      <c r="F975" s="6"/>
      <c r="G975" s="6"/>
      <c r="H975" s="6"/>
      <c r="I975" s="7"/>
    </row>
    <row r="976" customFormat="false" ht="12.75" hidden="false" customHeight="false" outlineLevel="0" collapsed="false">
      <c r="A976" s="5"/>
      <c r="B976" s="1" t="s">
        <v>953</v>
      </c>
      <c r="C976" s="2"/>
      <c r="D976" s="5"/>
      <c r="E976" s="6"/>
      <c r="F976" s="6"/>
      <c r="G976" s="6"/>
      <c r="H976" s="6"/>
      <c r="I976" s="7"/>
    </row>
    <row r="977" customFormat="false" ht="12.75" hidden="false" customHeight="false" outlineLevel="0" collapsed="false">
      <c r="A977" s="1" t="s">
        <v>954</v>
      </c>
      <c r="B977" s="2"/>
      <c r="C977" s="2"/>
      <c r="D977" s="5"/>
      <c r="E977" s="6"/>
      <c r="F977" s="6"/>
      <c r="G977" s="6"/>
      <c r="H977" s="6"/>
      <c r="I977" s="7"/>
    </row>
    <row r="978" customFormat="false" ht="12.75" hidden="false" customHeight="false" outlineLevel="0" collapsed="false">
      <c r="A978" s="1" t="s">
        <v>955</v>
      </c>
      <c r="B978" s="1" t="n">
        <v>7189</v>
      </c>
      <c r="C978" s="1" t="n">
        <v>3474</v>
      </c>
      <c r="D978" s="5"/>
      <c r="E978" s="6"/>
      <c r="F978" s="6"/>
      <c r="G978" s="6"/>
      <c r="H978" s="6"/>
      <c r="I978" s="7"/>
    </row>
    <row r="979" customFormat="false" ht="12.75" hidden="false" customHeight="false" outlineLevel="0" collapsed="false">
      <c r="A979" s="5"/>
      <c r="B979" s="1" t="s">
        <v>956</v>
      </c>
      <c r="C979" s="2"/>
      <c r="D979" s="5"/>
      <c r="E979" s="6"/>
      <c r="F979" s="6"/>
      <c r="G979" s="6"/>
      <c r="H979" s="6"/>
      <c r="I979" s="7"/>
    </row>
    <row r="980" customFormat="false" ht="12.75" hidden="false" customHeight="false" outlineLevel="0" collapsed="false">
      <c r="A980" s="1" t="s">
        <v>957</v>
      </c>
      <c r="B980" s="2"/>
      <c r="C980" s="2"/>
      <c r="D980" s="5"/>
      <c r="E980" s="6"/>
      <c r="F980" s="6"/>
      <c r="G980" s="6"/>
      <c r="H980" s="6"/>
      <c r="I980" s="7"/>
    </row>
    <row r="981" customFormat="false" ht="12.75" hidden="false" customHeight="false" outlineLevel="0" collapsed="false">
      <c r="A981" s="1" t="s">
        <v>958</v>
      </c>
      <c r="B981" s="1" t="n">
        <v>14428</v>
      </c>
      <c r="C981" s="1" t="n">
        <v>7054</v>
      </c>
      <c r="D981" s="5"/>
      <c r="E981" s="6"/>
      <c r="F981" s="6"/>
      <c r="G981" s="6"/>
      <c r="H981" s="6"/>
      <c r="I981" s="7"/>
    </row>
    <row r="982" customFormat="false" ht="12.75" hidden="false" customHeight="false" outlineLevel="0" collapsed="false">
      <c r="A982" s="5"/>
      <c r="B982" s="1" t="s">
        <v>959</v>
      </c>
      <c r="C982" s="2"/>
      <c r="D982" s="5"/>
      <c r="E982" s="6"/>
      <c r="F982" s="6"/>
      <c r="G982" s="6"/>
      <c r="H982" s="6"/>
      <c r="I982" s="7"/>
    </row>
    <row r="983" customFormat="false" ht="12.75" hidden="false" customHeight="false" outlineLevel="0" collapsed="false">
      <c r="A983" s="1" t="s">
        <v>960</v>
      </c>
      <c r="B983" s="2"/>
      <c r="C983" s="2"/>
      <c r="D983" s="5"/>
      <c r="E983" s="6"/>
      <c r="F983" s="6"/>
      <c r="G983" s="6"/>
      <c r="H983" s="6"/>
      <c r="I983" s="7"/>
    </row>
    <row r="984" customFormat="false" ht="12.75" hidden="false" customHeight="false" outlineLevel="0" collapsed="false">
      <c r="A984" s="1" t="s">
        <v>961</v>
      </c>
      <c r="B984" s="1" t="n">
        <v>27672</v>
      </c>
      <c r="C984" s="1" t="n">
        <v>13603</v>
      </c>
      <c r="D984" s="5"/>
      <c r="E984" s="6"/>
      <c r="F984" s="6"/>
      <c r="G984" s="6"/>
      <c r="H984" s="6"/>
      <c r="I984" s="7"/>
    </row>
    <row r="985" customFormat="false" ht="12.75" hidden="false" customHeight="false" outlineLevel="0" collapsed="false">
      <c r="A985" s="5"/>
      <c r="B985" s="1" t="s">
        <v>962</v>
      </c>
      <c r="C985" s="2"/>
      <c r="D985" s="5"/>
      <c r="E985" s="6"/>
      <c r="F985" s="6"/>
      <c r="G985" s="6"/>
      <c r="H985" s="6"/>
      <c r="I985" s="7"/>
    </row>
    <row r="986" customFormat="false" ht="12.75" hidden="false" customHeight="false" outlineLevel="0" collapsed="false">
      <c r="A986" s="1" t="s">
        <v>963</v>
      </c>
      <c r="B986" s="2"/>
      <c r="C986" s="2"/>
      <c r="D986" s="5"/>
      <c r="E986" s="6"/>
      <c r="F986" s="6"/>
      <c r="G986" s="6"/>
      <c r="H986" s="6"/>
      <c r="I986" s="7"/>
    </row>
    <row r="987" customFormat="false" ht="12.75" hidden="false" customHeight="false" outlineLevel="0" collapsed="false">
      <c r="A987" s="1" t="s">
        <v>964</v>
      </c>
      <c r="B987" s="1" t="n">
        <v>44983</v>
      </c>
      <c r="C987" s="1" t="n">
        <v>22534</v>
      </c>
      <c r="D987" s="5"/>
      <c r="E987" s="6"/>
      <c r="F987" s="6"/>
      <c r="G987" s="6"/>
      <c r="H987" s="6"/>
      <c r="I987" s="7"/>
    </row>
    <row r="988" customFormat="false" ht="12.75" hidden="false" customHeight="false" outlineLevel="0" collapsed="false">
      <c r="A988" s="5"/>
      <c r="B988" s="1" t="s">
        <v>965</v>
      </c>
      <c r="C988" s="2"/>
      <c r="D988" s="5"/>
      <c r="E988" s="6"/>
      <c r="F988" s="6"/>
      <c r="G988" s="6"/>
      <c r="H988" s="6"/>
      <c r="I988" s="7"/>
    </row>
    <row r="989" customFormat="false" ht="12.75" hidden="false" customHeight="false" outlineLevel="0" collapsed="false">
      <c r="A989" s="1" t="s">
        <v>966</v>
      </c>
      <c r="B989" s="2"/>
      <c r="C989" s="2"/>
      <c r="D989" s="5"/>
      <c r="E989" s="6"/>
      <c r="F989" s="6"/>
      <c r="G989" s="6"/>
      <c r="H989" s="6"/>
      <c r="I989" s="7"/>
    </row>
    <row r="990" customFormat="false" ht="12.75" hidden="false" customHeight="false" outlineLevel="0" collapsed="false">
      <c r="A990" s="1" t="s">
        <v>967</v>
      </c>
      <c r="B990" s="1" t="n">
        <v>26118</v>
      </c>
      <c r="C990" s="1" t="n">
        <v>12390</v>
      </c>
      <c r="D990" s="5"/>
      <c r="E990" s="6"/>
      <c r="F990" s="6"/>
      <c r="G990" s="6"/>
      <c r="H990" s="6"/>
      <c r="I990" s="7"/>
    </row>
    <row r="991" customFormat="false" ht="12.75" hidden="false" customHeight="false" outlineLevel="0" collapsed="false">
      <c r="A991" s="5"/>
      <c r="B991" s="1" t="s">
        <v>968</v>
      </c>
      <c r="C991" s="2"/>
      <c r="D991" s="5"/>
      <c r="E991" s="6"/>
      <c r="F991" s="6"/>
      <c r="G991" s="6"/>
      <c r="H991" s="6"/>
      <c r="I991" s="7"/>
    </row>
    <row r="992" customFormat="false" ht="12.75" hidden="false" customHeight="false" outlineLevel="0" collapsed="false">
      <c r="A992" s="1" t="s">
        <v>969</v>
      </c>
      <c r="B992" s="2"/>
      <c r="C992" s="2"/>
      <c r="D992" s="5"/>
      <c r="E992" s="6"/>
      <c r="F992" s="6"/>
      <c r="G992" s="6"/>
      <c r="H992" s="6"/>
      <c r="I992" s="7"/>
    </row>
    <row r="993" customFormat="false" ht="12.75" hidden="false" customHeight="false" outlineLevel="0" collapsed="false">
      <c r="A993" s="1" t="s">
        <v>970</v>
      </c>
      <c r="B993" s="1" t="n">
        <v>96392</v>
      </c>
      <c r="C993" s="1" t="n">
        <v>45121</v>
      </c>
      <c r="D993" s="5"/>
      <c r="E993" s="6"/>
      <c r="F993" s="6"/>
      <c r="G993" s="6"/>
      <c r="H993" s="6"/>
      <c r="I993" s="7"/>
    </row>
    <row r="994" customFormat="false" ht="12.75" hidden="false" customHeight="false" outlineLevel="0" collapsed="false">
      <c r="A994" s="5"/>
      <c r="B994" s="1" t="s">
        <v>971</v>
      </c>
      <c r="C994" s="2"/>
      <c r="D994" s="5"/>
      <c r="E994" s="6"/>
      <c r="F994" s="6"/>
      <c r="G994" s="6"/>
      <c r="H994" s="6"/>
      <c r="I994" s="7"/>
    </row>
    <row r="995" customFormat="false" ht="12.75" hidden="false" customHeight="false" outlineLevel="0" collapsed="false">
      <c r="A995" s="5"/>
      <c r="B995" s="1" t="n">
        <v>339254</v>
      </c>
      <c r="C995" s="1" t="n">
        <v>159979</v>
      </c>
      <c r="D995" s="5"/>
      <c r="E995" s="6"/>
      <c r="F995" s="6"/>
      <c r="G995" s="6"/>
      <c r="H995" s="6"/>
      <c r="I995" s="7"/>
    </row>
    <row r="996" customFormat="false" ht="12.75" hidden="false" customHeight="false" outlineLevel="0" collapsed="false">
      <c r="A996" s="5"/>
      <c r="B996" s="1" t="s">
        <v>972</v>
      </c>
      <c r="C996" s="2"/>
      <c r="D996" s="5"/>
      <c r="E996" s="6"/>
      <c r="F996" s="6"/>
      <c r="G996" s="6"/>
      <c r="H996" s="6"/>
      <c r="I996" s="7"/>
    </row>
    <row r="997" customFormat="false" ht="12.75" hidden="false" customHeight="false" outlineLevel="0" collapsed="false">
      <c r="A997" s="1" t="s">
        <v>973</v>
      </c>
      <c r="B997" s="2"/>
      <c r="C997" s="2"/>
      <c r="D997" s="5"/>
      <c r="E997" s="6"/>
      <c r="F997" s="6"/>
      <c r="G997" s="6"/>
      <c r="H997" s="6"/>
      <c r="I997" s="7"/>
    </row>
    <row r="998" customFormat="false" ht="12.75" hidden="false" customHeight="false" outlineLevel="0" collapsed="false">
      <c r="A998" s="1" t="s">
        <v>974</v>
      </c>
      <c r="B998" s="1" t="n">
        <v>28421</v>
      </c>
      <c r="C998" s="1" t="n">
        <v>14348</v>
      </c>
      <c r="D998" s="5"/>
      <c r="E998" s="6"/>
      <c r="F998" s="6"/>
      <c r="G998" s="6"/>
      <c r="H998" s="6"/>
      <c r="I998" s="7"/>
    </row>
    <row r="999" customFormat="false" ht="12.75" hidden="false" customHeight="false" outlineLevel="0" collapsed="false">
      <c r="A999" s="5"/>
      <c r="B999" s="1" t="s">
        <v>975</v>
      </c>
      <c r="C999" s="2"/>
      <c r="D999" s="5"/>
      <c r="E999" s="6"/>
      <c r="F999" s="6"/>
      <c r="G999" s="6"/>
      <c r="H999" s="6"/>
      <c r="I999" s="7"/>
    </row>
    <row r="1000" customFormat="false" ht="12.75" hidden="false" customHeight="false" outlineLevel="0" collapsed="false">
      <c r="A1000" s="1" t="s">
        <v>976</v>
      </c>
      <c r="B1000" s="2"/>
      <c r="C1000" s="2"/>
      <c r="D1000" s="5"/>
      <c r="E1000" s="6"/>
      <c r="F1000" s="6"/>
      <c r="G1000" s="6"/>
      <c r="H1000" s="6"/>
      <c r="I1000" s="7"/>
    </row>
    <row r="1001" customFormat="false" ht="12.75" hidden="false" customHeight="false" outlineLevel="0" collapsed="false">
      <c r="A1001" s="1" t="s">
        <v>977</v>
      </c>
      <c r="B1001" s="1" t="n">
        <v>41892</v>
      </c>
      <c r="C1001" s="1" t="n">
        <v>21236</v>
      </c>
      <c r="D1001" s="5"/>
      <c r="E1001" s="6"/>
      <c r="F1001" s="6"/>
      <c r="G1001" s="6"/>
      <c r="H1001" s="6"/>
      <c r="I1001" s="7"/>
    </row>
    <row r="1002" customFormat="false" ht="12.75" hidden="false" customHeight="false" outlineLevel="0" collapsed="false">
      <c r="A1002" s="5"/>
      <c r="B1002" s="1" t="s">
        <v>978</v>
      </c>
      <c r="C1002" s="2"/>
      <c r="D1002" s="5"/>
      <c r="E1002" s="6"/>
      <c r="F1002" s="6"/>
      <c r="G1002" s="6"/>
      <c r="H1002" s="6"/>
      <c r="I1002" s="7"/>
    </row>
    <row r="1003" customFormat="false" ht="12.75" hidden="false" customHeight="false" outlineLevel="0" collapsed="false">
      <c r="A1003" s="1" t="s">
        <v>979</v>
      </c>
      <c r="B1003" s="2"/>
      <c r="C1003" s="2"/>
      <c r="D1003" s="5"/>
      <c r="E1003" s="6"/>
      <c r="F1003" s="6"/>
      <c r="G1003" s="6"/>
      <c r="H1003" s="6"/>
      <c r="I1003" s="7"/>
    </row>
    <row r="1004" customFormat="false" ht="12.75" hidden="false" customHeight="false" outlineLevel="0" collapsed="false">
      <c r="A1004" s="1" t="s">
        <v>980</v>
      </c>
      <c r="B1004" s="1" t="n">
        <v>9326</v>
      </c>
      <c r="C1004" s="1" t="n">
        <v>4647</v>
      </c>
      <c r="D1004" s="5"/>
      <c r="E1004" s="6"/>
      <c r="F1004" s="6"/>
      <c r="G1004" s="6"/>
      <c r="H1004" s="6"/>
      <c r="I1004" s="7"/>
    </row>
    <row r="1005" customFormat="false" ht="12.75" hidden="false" customHeight="false" outlineLevel="0" collapsed="false">
      <c r="A1005" s="5"/>
      <c r="B1005" s="1" t="s">
        <v>981</v>
      </c>
      <c r="C1005" s="2"/>
      <c r="D1005" s="5"/>
      <c r="E1005" s="6"/>
      <c r="F1005" s="6"/>
      <c r="G1005" s="6"/>
      <c r="H1005" s="6"/>
      <c r="I1005" s="7"/>
    </row>
    <row r="1006" customFormat="false" ht="12.75" hidden="false" customHeight="false" outlineLevel="0" collapsed="false">
      <c r="A1006" s="1" t="s">
        <v>982</v>
      </c>
      <c r="B1006" s="2"/>
      <c r="C1006" s="2"/>
      <c r="D1006" s="5"/>
      <c r="E1006" s="6"/>
      <c r="F1006" s="6"/>
      <c r="G1006" s="6"/>
      <c r="H1006" s="6"/>
      <c r="I1006" s="7"/>
    </row>
    <row r="1007" customFormat="false" ht="12.75" hidden="false" customHeight="false" outlineLevel="0" collapsed="false">
      <c r="A1007" s="1" t="s">
        <v>983</v>
      </c>
      <c r="B1007" s="1" t="n">
        <v>103814</v>
      </c>
      <c r="C1007" s="1" t="n">
        <v>51277</v>
      </c>
      <c r="D1007" s="5"/>
      <c r="E1007" s="6"/>
      <c r="F1007" s="6"/>
      <c r="G1007" s="6"/>
      <c r="H1007" s="6"/>
      <c r="I1007" s="7"/>
    </row>
    <row r="1008" customFormat="false" ht="12.75" hidden="false" customHeight="false" outlineLevel="0" collapsed="false">
      <c r="A1008" s="5"/>
      <c r="B1008" s="1" t="s">
        <v>984</v>
      </c>
      <c r="C1008" s="2"/>
      <c r="D1008" s="5"/>
      <c r="E1008" s="6"/>
      <c r="F1008" s="6"/>
      <c r="G1008" s="6"/>
      <c r="H1008" s="6"/>
      <c r="I1008" s="7"/>
    </row>
    <row r="1009" customFormat="false" ht="12.75" hidden="false" customHeight="false" outlineLevel="0" collapsed="false">
      <c r="A1009" s="1" t="s">
        <v>985</v>
      </c>
      <c r="B1009" s="2"/>
      <c r="C1009" s="2"/>
      <c r="D1009" s="5"/>
      <c r="E1009" s="6"/>
      <c r="F1009" s="6"/>
      <c r="G1009" s="6"/>
      <c r="H1009" s="6"/>
      <c r="I1009" s="7"/>
    </row>
    <row r="1010" customFormat="false" ht="12.75" hidden="false" customHeight="false" outlineLevel="0" collapsed="false">
      <c r="A1010" s="1" t="s">
        <v>986</v>
      </c>
      <c r="B1010" s="1" t="n">
        <v>355901</v>
      </c>
      <c r="C1010" s="1" t="n">
        <v>171771</v>
      </c>
      <c r="D1010" s="5"/>
      <c r="E1010" s="6"/>
      <c r="F1010" s="6"/>
      <c r="G1010" s="6"/>
      <c r="H1010" s="6"/>
      <c r="I1010" s="7"/>
    </row>
    <row r="1011" customFormat="false" ht="12.75" hidden="false" customHeight="false" outlineLevel="0" collapsed="false">
      <c r="A1011" s="5"/>
      <c r="B1011" s="1" t="s">
        <v>987</v>
      </c>
      <c r="C1011" s="2"/>
      <c r="D1011" s="5"/>
      <c r="E1011" s="6"/>
      <c r="F1011" s="6"/>
      <c r="G1011" s="6"/>
      <c r="H1011" s="6"/>
      <c r="I1011" s="7"/>
    </row>
    <row r="1012" customFormat="false" ht="12.75" hidden="false" customHeight="false" outlineLevel="0" collapsed="false">
      <c r="A1012" s="1" t="s">
        <v>988</v>
      </c>
      <c r="B1012" s="2"/>
      <c r="C1012" s="2"/>
      <c r="D1012" s="5"/>
      <c r="E1012" s="6"/>
      <c r="F1012" s="6"/>
      <c r="G1012" s="6"/>
      <c r="H1012" s="6"/>
      <c r="I1012" s="7"/>
    </row>
    <row r="1013" customFormat="false" ht="12.75" hidden="false" customHeight="false" outlineLevel="0" collapsed="false">
      <c r="A1013" s="1" t="s">
        <v>989</v>
      </c>
      <c r="B1013" s="1" t="n">
        <v>23509</v>
      </c>
      <c r="C1013" s="1" t="n">
        <v>12065</v>
      </c>
      <c r="D1013" s="5"/>
      <c r="E1013" s="6"/>
      <c r="F1013" s="6"/>
      <c r="G1013" s="6"/>
      <c r="H1013" s="6"/>
      <c r="I1013" s="7"/>
    </row>
    <row r="1014" customFormat="false" ht="12.75" hidden="false" customHeight="false" outlineLevel="0" collapsed="false">
      <c r="A1014" s="5"/>
      <c r="B1014" s="1" t="s">
        <v>990</v>
      </c>
      <c r="C1014" s="2"/>
      <c r="D1014" s="5"/>
      <c r="E1014" s="6"/>
      <c r="F1014" s="6"/>
      <c r="G1014" s="6"/>
      <c r="H1014" s="6"/>
      <c r="I1014" s="7"/>
    </row>
    <row r="1015" customFormat="false" ht="12.75" hidden="false" customHeight="false" outlineLevel="0" collapsed="false">
      <c r="A1015" s="1" t="s">
        <v>991</v>
      </c>
      <c r="B1015" s="2"/>
      <c r="C1015" s="2"/>
      <c r="D1015" s="5"/>
      <c r="E1015" s="6"/>
      <c r="F1015" s="6"/>
      <c r="G1015" s="6"/>
      <c r="H1015" s="6"/>
      <c r="I1015" s="7"/>
    </row>
    <row r="1016" customFormat="false" ht="12.75" hidden="false" customHeight="false" outlineLevel="0" collapsed="false">
      <c r="A1016" s="1" t="s">
        <v>992</v>
      </c>
      <c r="B1016" s="1" t="n">
        <v>13079</v>
      </c>
      <c r="C1016" s="1" t="n">
        <v>6319</v>
      </c>
      <c r="D1016" s="5"/>
      <c r="E1016" s="6"/>
      <c r="F1016" s="6"/>
      <c r="G1016" s="6"/>
      <c r="H1016" s="6"/>
      <c r="I1016" s="7"/>
    </row>
    <row r="1017" customFormat="false" ht="12.75" hidden="false" customHeight="false" outlineLevel="0" collapsed="false">
      <c r="A1017" s="5"/>
      <c r="B1017" s="1" t="s">
        <v>993</v>
      </c>
      <c r="C1017" s="2"/>
      <c r="D1017" s="5"/>
      <c r="E1017" s="6"/>
      <c r="F1017" s="6"/>
      <c r="G1017" s="6"/>
      <c r="H1017" s="6"/>
      <c r="I1017" s="7"/>
    </row>
    <row r="1018" customFormat="false" ht="12.75" hidden="false" customHeight="false" outlineLevel="0" collapsed="false">
      <c r="A1018" s="1" t="s">
        <v>994</v>
      </c>
      <c r="B1018" s="2"/>
      <c r="C1018" s="2"/>
      <c r="D1018" s="5"/>
      <c r="E1018" s="6"/>
      <c r="F1018" s="6"/>
      <c r="G1018" s="6"/>
      <c r="H1018" s="6"/>
      <c r="I1018" s="7"/>
    </row>
    <row r="1019" customFormat="false" ht="12.75" hidden="false" customHeight="false" outlineLevel="0" collapsed="false">
      <c r="A1019" s="1" t="s">
        <v>995</v>
      </c>
      <c r="B1019" s="1" t="n">
        <v>59089</v>
      </c>
      <c r="C1019" s="1" t="n">
        <v>28876</v>
      </c>
      <c r="D1019" s="5"/>
      <c r="E1019" s="6"/>
      <c r="F1019" s="6"/>
      <c r="G1019" s="6"/>
      <c r="H1019" s="6"/>
      <c r="I1019" s="7"/>
    </row>
    <row r="1020" customFormat="false" ht="12.75" hidden="false" customHeight="false" outlineLevel="0" collapsed="false">
      <c r="A1020" s="5"/>
      <c r="B1020" s="1" t="s">
        <v>996</v>
      </c>
      <c r="C1020" s="2"/>
      <c r="D1020" s="5"/>
      <c r="E1020" s="6"/>
      <c r="F1020" s="6"/>
      <c r="G1020" s="6"/>
      <c r="H1020" s="6"/>
      <c r="I1020" s="7"/>
    </row>
    <row r="1021" customFormat="false" ht="12.75" hidden="false" customHeight="false" outlineLevel="0" collapsed="false">
      <c r="A1021" s="5"/>
      <c r="B1021" s="1" t="n">
        <v>200167</v>
      </c>
      <c r="C1021" s="1" t="n">
        <v>98669</v>
      </c>
      <c r="D1021" s="5"/>
      <c r="E1021" s="6"/>
      <c r="F1021" s="6"/>
      <c r="G1021" s="6"/>
      <c r="H1021" s="6"/>
      <c r="I1021" s="7"/>
    </row>
    <row r="1022" customFormat="false" ht="12.75" hidden="false" customHeight="false" outlineLevel="0" collapsed="false">
      <c r="A1022" s="5"/>
      <c r="B1022" s="1" t="s">
        <v>997</v>
      </c>
      <c r="C1022" s="2"/>
      <c r="D1022" s="5"/>
      <c r="E1022" s="6"/>
      <c r="F1022" s="6"/>
      <c r="G1022" s="6"/>
      <c r="H1022" s="6"/>
      <c r="I1022" s="7"/>
    </row>
    <row r="1023" customFormat="false" ht="12.75" hidden="false" customHeight="false" outlineLevel="0" collapsed="false">
      <c r="A1023" s="1" t="s">
        <v>998</v>
      </c>
      <c r="B1023" s="2"/>
      <c r="C1023" s="2"/>
      <c r="D1023" s="5"/>
      <c r="E1023" s="6"/>
      <c r="F1023" s="6"/>
      <c r="G1023" s="6"/>
      <c r="H1023" s="6"/>
      <c r="I1023" s="7"/>
    </row>
    <row r="1024" customFormat="false" ht="12.75" hidden="false" customHeight="false" outlineLevel="0" collapsed="false">
      <c r="A1024" s="1" t="s">
        <v>999</v>
      </c>
      <c r="B1024" s="1" t="n">
        <v>22846</v>
      </c>
      <c r="C1024" s="1" t="n">
        <v>10791</v>
      </c>
      <c r="D1024" s="5"/>
      <c r="E1024" s="6"/>
      <c r="F1024" s="6"/>
      <c r="G1024" s="6"/>
      <c r="H1024" s="6"/>
      <c r="I1024" s="7"/>
    </row>
    <row r="1025" customFormat="false" ht="12.75" hidden="false" customHeight="false" outlineLevel="0" collapsed="false">
      <c r="A1025" s="5"/>
      <c r="B1025" s="1" t="s">
        <v>1000</v>
      </c>
      <c r="C1025" s="2"/>
      <c r="D1025" s="5"/>
      <c r="E1025" s="6"/>
      <c r="F1025" s="6"/>
      <c r="G1025" s="6"/>
      <c r="H1025" s="6"/>
      <c r="I1025" s="7"/>
    </row>
    <row r="1026" customFormat="false" ht="12.75" hidden="false" customHeight="false" outlineLevel="0" collapsed="false">
      <c r="A1026" s="1" t="s">
        <v>1001</v>
      </c>
      <c r="B1026" s="2"/>
      <c r="C1026" s="2"/>
      <c r="D1026" s="5"/>
      <c r="E1026" s="6"/>
      <c r="F1026" s="6"/>
      <c r="G1026" s="6"/>
      <c r="H1026" s="6"/>
      <c r="I1026" s="7"/>
    </row>
    <row r="1027" customFormat="false" ht="12.75" hidden="false" customHeight="false" outlineLevel="0" collapsed="false">
      <c r="A1027" s="1" t="s">
        <v>1002</v>
      </c>
      <c r="B1027" s="1" t="n">
        <v>8620</v>
      </c>
      <c r="C1027" s="1" t="n">
        <v>4267</v>
      </c>
      <c r="D1027" s="5"/>
      <c r="E1027" s="6"/>
      <c r="F1027" s="6"/>
      <c r="G1027" s="6"/>
      <c r="H1027" s="6"/>
      <c r="I1027" s="7"/>
    </row>
    <row r="1028" customFormat="false" ht="12.75" hidden="false" customHeight="false" outlineLevel="0" collapsed="false">
      <c r="A1028" s="5"/>
      <c r="B1028" s="1" t="s">
        <v>1003</v>
      </c>
      <c r="C1028" s="2"/>
      <c r="D1028" s="5"/>
      <c r="E1028" s="6"/>
      <c r="F1028" s="6"/>
      <c r="G1028" s="6"/>
      <c r="H1028" s="6"/>
      <c r="I1028" s="7"/>
    </row>
    <row r="1029" customFormat="false" ht="12.75" hidden="false" customHeight="false" outlineLevel="0" collapsed="false">
      <c r="A1029" s="1" t="s">
        <v>1004</v>
      </c>
      <c r="B1029" s="2"/>
      <c r="C1029" s="2"/>
      <c r="D1029" s="5"/>
      <c r="E1029" s="6"/>
      <c r="F1029" s="6"/>
      <c r="G1029" s="6"/>
      <c r="H1029" s="6"/>
      <c r="I1029" s="7"/>
    </row>
    <row r="1030" customFormat="false" ht="12.75" hidden="false" customHeight="false" outlineLevel="0" collapsed="false">
      <c r="A1030" s="1" t="s">
        <v>1005</v>
      </c>
      <c r="B1030" s="1" t="n">
        <v>17908</v>
      </c>
      <c r="C1030" s="1" t="n">
        <v>8874</v>
      </c>
      <c r="D1030" s="5"/>
      <c r="E1030" s="6"/>
      <c r="F1030" s="6"/>
      <c r="G1030" s="6"/>
      <c r="H1030" s="6"/>
      <c r="I1030" s="7"/>
    </row>
    <row r="1031" customFormat="false" ht="12.75" hidden="false" customHeight="false" outlineLevel="0" collapsed="false">
      <c r="A1031" s="5"/>
      <c r="B1031" s="1" t="s">
        <v>1006</v>
      </c>
      <c r="C1031" s="2"/>
      <c r="D1031" s="5"/>
      <c r="E1031" s="6"/>
      <c r="F1031" s="6"/>
      <c r="G1031" s="6"/>
      <c r="H1031" s="6"/>
      <c r="I1031" s="7"/>
    </row>
    <row r="1032" customFormat="false" ht="12.75" hidden="false" customHeight="false" outlineLevel="0" collapsed="false">
      <c r="A1032" s="1" t="s">
        <v>1007</v>
      </c>
      <c r="B1032" s="2"/>
      <c r="C1032" s="2"/>
      <c r="D1032" s="5"/>
      <c r="E1032" s="6"/>
      <c r="F1032" s="6"/>
      <c r="G1032" s="6"/>
      <c r="H1032" s="6"/>
      <c r="I1032" s="7"/>
    </row>
    <row r="1033" customFormat="false" ht="12.75" hidden="false" customHeight="false" outlineLevel="0" collapsed="false">
      <c r="A1033" s="1" t="s">
        <v>1008</v>
      </c>
      <c r="B1033" s="1" t="n">
        <v>11274</v>
      </c>
      <c r="C1033" s="1" t="n">
        <v>5345</v>
      </c>
      <c r="D1033" s="5"/>
      <c r="E1033" s="6"/>
      <c r="F1033" s="6"/>
      <c r="G1033" s="6"/>
      <c r="H1033" s="6"/>
      <c r="I1033" s="7"/>
    </row>
    <row r="1034" customFormat="false" ht="12.75" hidden="false" customHeight="false" outlineLevel="0" collapsed="false">
      <c r="A1034" s="5"/>
      <c r="B1034" s="1" t="s">
        <v>1009</v>
      </c>
      <c r="C1034" s="2"/>
      <c r="D1034" s="5"/>
      <c r="E1034" s="6"/>
      <c r="F1034" s="6"/>
      <c r="G1034" s="6"/>
      <c r="H1034" s="6"/>
      <c r="I1034" s="7"/>
    </row>
    <row r="1035" customFormat="false" ht="12.75" hidden="false" customHeight="false" outlineLevel="0" collapsed="false">
      <c r="A1035" s="1" t="s">
        <v>1010</v>
      </c>
      <c r="B1035" s="2"/>
      <c r="C1035" s="2"/>
      <c r="D1035" s="5"/>
      <c r="E1035" s="6"/>
      <c r="F1035" s="6"/>
      <c r="G1035" s="6"/>
      <c r="H1035" s="6"/>
      <c r="I1035" s="7"/>
    </row>
    <row r="1036" customFormat="false" ht="12.75" hidden="false" customHeight="false" outlineLevel="0" collapsed="false">
      <c r="A1036" s="1" t="s">
        <v>1011</v>
      </c>
      <c r="B1036" s="1" t="n">
        <v>5277</v>
      </c>
      <c r="C1036" s="1" t="n">
        <v>2616</v>
      </c>
      <c r="D1036" s="5"/>
      <c r="E1036" s="6"/>
      <c r="F1036" s="6"/>
      <c r="G1036" s="6"/>
      <c r="H1036" s="6"/>
      <c r="I1036" s="7"/>
    </row>
    <row r="1037" customFormat="false" ht="12.75" hidden="false" customHeight="false" outlineLevel="0" collapsed="false">
      <c r="A1037" s="5"/>
      <c r="B1037" s="1" t="s">
        <v>1012</v>
      </c>
      <c r="C1037" s="2"/>
      <c r="D1037" s="5"/>
      <c r="E1037" s="6"/>
      <c r="F1037" s="6"/>
      <c r="G1037" s="6"/>
      <c r="H1037" s="6"/>
      <c r="I1037" s="7"/>
    </row>
    <row r="1038" customFormat="false" ht="12.75" hidden="false" customHeight="false" outlineLevel="0" collapsed="false">
      <c r="A1038" s="1" t="s">
        <v>1013</v>
      </c>
      <c r="B1038" s="2"/>
      <c r="C1038" s="2"/>
      <c r="D1038" s="5"/>
      <c r="E1038" s="6"/>
      <c r="F1038" s="6"/>
      <c r="G1038" s="6"/>
      <c r="H1038" s="6"/>
      <c r="I1038" s="7"/>
    </row>
    <row r="1039" customFormat="false" ht="12.75" hidden="false" customHeight="false" outlineLevel="0" collapsed="false">
      <c r="A1039" s="1" t="s">
        <v>1014</v>
      </c>
      <c r="B1039" s="1" t="s">
        <v>1014</v>
      </c>
      <c r="C1039" s="1" t="s">
        <v>1014</v>
      </c>
      <c r="D1039" s="5"/>
      <c r="E1039" s="6"/>
      <c r="F1039" s="6"/>
      <c r="G1039" s="6"/>
      <c r="H1039" s="6"/>
      <c r="I1039" s="7"/>
    </row>
    <row r="1040" customFormat="false" ht="12.75" hidden="false" customHeight="false" outlineLevel="0" collapsed="false">
      <c r="A1040" s="5"/>
      <c r="B1040" s="1" t="s">
        <v>1015</v>
      </c>
      <c r="C1040" s="2"/>
      <c r="D1040" s="5"/>
      <c r="E1040" s="6"/>
      <c r="F1040" s="6"/>
      <c r="G1040" s="6"/>
      <c r="H1040" s="6"/>
      <c r="I1040" s="7"/>
    </row>
    <row r="1041" customFormat="false" ht="12.75" hidden="false" customHeight="false" outlineLevel="0" collapsed="false">
      <c r="A1041" s="1" t="s">
        <v>1015</v>
      </c>
      <c r="B1041" s="2"/>
      <c r="C1041" s="2"/>
      <c r="D1041" s="5"/>
      <c r="E1041" s="6"/>
      <c r="F1041" s="6"/>
      <c r="G1041" s="6"/>
      <c r="H1041" s="6"/>
      <c r="I1041" s="7"/>
    </row>
    <row r="1042" customFormat="false" ht="12.75" hidden="false" customHeight="false" outlineLevel="0" collapsed="false">
      <c r="A1042" s="8" t="s">
        <v>1016</v>
      </c>
      <c r="B1042" s="9"/>
      <c r="C1042" s="9"/>
      <c r="D1042" s="10"/>
      <c r="E1042" s="11"/>
      <c r="F1042" s="11"/>
      <c r="G1042" s="11"/>
      <c r="H1042" s="11"/>
      <c r="I10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28"/>
    <col collapsed="false" customWidth="true" hidden="false" outlineLevel="0" max="6" min="2" style="14" width="16.13"/>
    <col collapsed="false" customWidth="false" hidden="false" outlineLevel="0" max="257" min="7" style="13" width="11.42"/>
  </cols>
  <sheetData>
    <row r="1" customFormat="false" ht="12.75" hidden="false" customHeight="false" outlineLevel="0" collapsed="false">
      <c r="A1" s="13" t="s">
        <v>1017</v>
      </c>
    </row>
    <row r="2" customFormat="false" ht="12.75" hidden="false" customHeight="false" outlineLevel="0" collapsed="false">
      <c r="A2" s="13" t="s">
        <v>1018</v>
      </c>
    </row>
    <row r="3" customFormat="false" ht="12.75" hidden="false" customHeight="false" outlineLevel="0" collapsed="false">
      <c r="A3" s="13" t="s">
        <v>1019</v>
      </c>
    </row>
    <row r="5" customFormat="false" ht="15" hidden="false" customHeight="false" outlineLevel="0" collapsed="false">
      <c r="A5" s="15" t="s">
        <v>1020</v>
      </c>
      <c r="B5" s="15"/>
      <c r="C5" s="15"/>
      <c r="D5" s="15"/>
      <c r="E5" s="15"/>
      <c r="F5" s="15"/>
    </row>
    <row r="6" customFormat="false" ht="15" hidden="false" customHeight="false" outlineLevel="0" collapsed="false">
      <c r="A6" s="15" t="s">
        <v>1021</v>
      </c>
      <c r="B6" s="15"/>
      <c r="C6" s="15"/>
      <c r="D6" s="15"/>
      <c r="E6" s="15"/>
      <c r="F6" s="15"/>
    </row>
    <row r="8" customFormat="false" ht="12.75" hidden="false" customHeight="true" outlineLevel="0" collapsed="false">
      <c r="A8" s="16" t="s">
        <v>1022</v>
      </c>
      <c r="B8" s="16" t="s">
        <v>1023</v>
      </c>
      <c r="C8" s="17" t="s">
        <v>1024</v>
      </c>
      <c r="D8" s="17"/>
      <c r="E8" s="17" t="s">
        <v>1025</v>
      </c>
      <c r="F8" s="17"/>
    </row>
    <row r="9" customFormat="false" ht="12.75" hidden="false" customHeight="false" outlineLevel="0" collapsed="false">
      <c r="A9" s="16"/>
      <c r="B9" s="16"/>
      <c r="C9" s="17" t="s">
        <v>1026</v>
      </c>
      <c r="D9" s="17" t="s">
        <v>1027</v>
      </c>
      <c r="E9" s="17" t="s">
        <v>1028</v>
      </c>
      <c r="F9" s="17" t="s">
        <v>1029</v>
      </c>
    </row>
    <row r="11" customFormat="false" ht="12.75" hidden="false" customHeight="false" outlineLevel="0" collapsed="false">
      <c r="A11" s="13" t="s">
        <v>1030</v>
      </c>
      <c r="B11" s="18" t="n">
        <v>11237196</v>
      </c>
      <c r="C11" s="18" t="n">
        <v>5496839</v>
      </c>
      <c r="D11" s="18" t="n">
        <v>5740357</v>
      </c>
      <c r="E11" s="18" t="n">
        <v>5184835</v>
      </c>
      <c r="F11" s="18" t="n">
        <v>6052361</v>
      </c>
      <c r="G11" s="19" t="s">
        <v>1031</v>
      </c>
    </row>
    <row r="12" customFormat="false" ht="12.75" hidden="false" customHeight="false" outlineLevel="0" collapsed="false">
      <c r="A12" s="13" t="s">
        <v>0</v>
      </c>
      <c r="B12" s="18" t="n">
        <v>2541581</v>
      </c>
      <c r="C12" s="18" t="n">
        <v>1221379</v>
      </c>
      <c r="D12" s="18" t="n">
        <v>1320202</v>
      </c>
      <c r="E12" s="18" t="n">
        <v>2186669</v>
      </c>
      <c r="F12" s="18" t="n">
        <v>354912</v>
      </c>
      <c r="G12" s="19"/>
    </row>
    <row r="13" s="20" customFormat="true" ht="12.75" hidden="false" customHeight="false" outlineLevel="0" collapsed="false">
      <c r="A13" s="20" t="s">
        <v>0</v>
      </c>
      <c r="B13" s="21" t="n">
        <v>942348</v>
      </c>
      <c r="C13" s="21" t="n">
        <v>444429</v>
      </c>
      <c r="D13" s="21" t="n">
        <v>497919</v>
      </c>
      <c r="E13" s="21" t="n">
        <v>942348</v>
      </c>
      <c r="F13" s="22" t="s">
        <v>1032</v>
      </c>
    </row>
    <row r="14" s="20" customFormat="true" ht="12.75" hidden="false" customHeight="false" outlineLevel="0" collapsed="false">
      <c r="A14" s="20" t="s">
        <v>831</v>
      </c>
      <c r="B14" s="21" t="n">
        <v>63767</v>
      </c>
      <c r="C14" s="21" t="n">
        <v>30655</v>
      </c>
      <c r="D14" s="21" t="n">
        <v>33112</v>
      </c>
      <c r="E14" s="21" t="n">
        <v>44974</v>
      </c>
      <c r="F14" s="21" t="n">
        <v>18793</v>
      </c>
    </row>
    <row r="15" s="20" customFormat="true" ht="12.75" hidden="false" customHeight="false" outlineLevel="0" collapsed="false">
      <c r="A15" s="20" t="s">
        <v>650</v>
      </c>
      <c r="B15" s="21" t="n">
        <v>47278</v>
      </c>
      <c r="C15" s="21" t="n">
        <v>23083</v>
      </c>
      <c r="D15" s="21" t="n">
        <v>24195</v>
      </c>
      <c r="E15" s="21" t="n">
        <v>31436</v>
      </c>
      <c r="F15" s="21" t="n">
        <v>15842</v>
      </c>
    </row>
    <row r="16" s="20" customFormat="true" ht="12.75" hidden="false" customHeight="false" outlineLevel="0" collapsed="false">
      <c r="A16" s="20" t="s">
        <v>638</v>
      </c>
      <c r="B16" s="21" t="n">
        <v>5156</v>
      </c>
      <c r="C16" s="21" t="n">
        <v>2510</v>
      </c>
      <c r="D16" s="21" t="n">
        <v>2646</v>
      </c>
      <c r="E16" s="21" t="n">
        <v>3524</v>
      </c>
      <c r="F16" s="21" t="n">
        <v>1632</v>
      </c>
    </row>
    <row r="17" s="20" customFormat="true" ht="12.75" hidden="false" customHeight="false" outlineLevel="0" collapsed="false">
      <c r="A17" s="20" t="s">
        <v>417</v>
      </c>
      <c r="B17" s="21" t="n">
        <v>47705</v>
      </c>
      <c r="C17" s="21" t="n">
        <v>23650</v>
      </c>
      <c r="D17" s="21" t="n">
        <v>24055</v>
      </c>
      <c r="E17" s="21" t="n">
        <v>14164</v>
      </c>
      <c r="F17" s="21" t="n">
        <v>33541</v>
      </c>
    </row>
    <row r="18" s="20" customFormat="true" ht="12.75" hidden="false" customHeight="false" outlineLevel="0" collapsed="false">
      <c r="A18" s="20" t="s">
        <v>99</v>
      </c>
      <c r="B18" s="21" t="n">
        <v>95312</v>
      </c>
      <c r="C18" s="21" t="n">
        <v>46468</v>
      </c>
      <c r="D18" s="21" t="n">
        <v>48844</v>
      </c>
      <c r="E18" s="21" t="n">
        <v>77071</v>
      </c>
      <c r="F18" s="21" t="n">
        <v>18241</v>
      </c>
    </row>
    <row r="19" s="20" customFormat="true" ht="12.75" hidden="false" customHeight="false" outlineLevel="0" collapsed="false">
      <c r="A19" s="20" t="s">
        <v>748</v>
      </c>
      <c r="B19" s="21" t="n">
        <v>44996</v>
      </c>
      <c r="C19" s="21" t="n">
        <v>22201</v>
      </c>
      <c r="D19" s="21" t="n">
        <v>22795</v>
      </c>
      <c r="E19" s="21" t="n">
        <v>29663</v>
      </c>
      <c r="F19" s="21" t="n">
        <v>15333</v>
      </c>
    </row>
    <row r="20" s="20" customFormat="true" ht="12" hidden="false" customHeight="true" outlineLevel="0" collapsed="false">
      <c r="A20" s="20" t="s">
        <v>360</v>
      </c>
      <c r="B20" s="21" t="n">
        <v>403689</v>
      </c>
      <c r="C20" s="21" t="n">
        <v>192720</v>
      </c>
      <c r="D20" s="21" t="n">
        <v>210969</v>
      </c>
      <c r="E20" s="21" t="n">
        <v>384428</v>
      </c>
      <c r="F20" s="21" t="n">
        <v>19261</v>
      </c>
    </row>
    <row r="21" s="20" customFormat="true" ht="12.75" hidden="false" customHeight="false" outlineLevel="0" collapsed="false">
      <c r="A21" s="20" t="s">
        <v>766</v>
      </c>
      <c r="B21" s="21" t="n">
        <v>31503</v>
      </c>
      <c r="C21" s="21" t="n">
        <v>15560</v>
      </c>
      <c r="D21" s="21" t="n">
        <v>15943</v>
      </c>
      <c r="E21" s="21" t="n">
        <v>12673</v>
      </c>
      <c r="F21" s="21" t="n">
        <v>18830</v>
      </c>
    </row>
    <row r="22" s="20" customFormat="true" ht="12.75" hidden="false" customHeight="false" outlineLevel="0" collapsed="false">
      <c r="A22" s="20" t="s">
        <v>677</v>
      </c>
      <c r="B22" s="21" t="n">
        <v>152583</v>
      </c>
      <c r="C22" s="21" t="n">
        <v>75415</v>
      </c>
      <c r="D22" s="21" t="n">
        <v>77168</v>
      </c>
      <c r="E22" s="21" t="n">
        <v>81584</v>
      </c>
      <c r="F22" s="21" t="n">
        <v>70999</v>
      </c>
    </row>
    <row r="23" s="20" customFormat="true" ht="12.75" hidden="false" customHeight="false" outlineLevel="0" collapsed="false">
      <c r="A23" s="20" t="s">
        <v>782</v>
      </c>
      <c r="B23" s="21" t="n">
        <v>22615</v>
      </c>
      <c r="C23" s="21" t="n">
        <v>10992</v>
      </c>
      <c r="D23" s="21" t="n">
        <v>11623</v>
      </c>
      <c r="E23" s="21" t="n">
        <v>7407</v>
      </c>
      <c r="F23" s="21" t="n">
        <v>15208</v>
      </c>
    </row>
    <row r="24" s="20" customFormat="true" ht="12.75" hidden="false" customHeight="false" outlineLevel="0" collapsed="false">
      <c r="A24" s="20" t="s">
        <v>115</v>
      </c>
      <c r="B24" s="21" t="n">
        <v>10101</v>
      </c>
      <c r="C24" s="21" t="n">
        <v>5210</v>
      </c>
      <c r="D24" s="21" t="n">
        <v>4891</v>
      </c>
      <c r="E24" s="21" t="n">
        <v>6206</v>
      </c>
      <c r="F24" s="21" t="n">
        <v>3895</v>
      </c>
    </row>
    <row r="25" s="20" customFormat="true" ht="12.75" hidden="false" customHeight="false" outlineLevel="0" collapsed="false">
      <c r="A25" s="20" t="s">
        <v>231</v>
      </c>
      <c r="B25" s="21" t="n">
        <v>30701</v>
      </c>
      <c r="C25" s="21" t="n">
        <v>15837</v>
      </c>
      <c r="D25" s="21" t="n">
        <v>14864</v>
      </c>
      <c r="E25" s="21" t="n">
        <v>19454</v>
      </c>
      <c r="F25" s="21" t="n">
        <v>11247</v>
      </c>
    </row>
    <row r="26" s="20" customFormat="true" ht="12.75" hidden="false" customHeight="false" outlineLevel="0" collapsed="false">
      <c r="A26" s="20" t="s">
        <v>21</v>
      </c>
      <c r="B26" s="21" t="n">
        <v>82870</v>
      </c>
      <c r="C26" s="21" t="n">
        <v>40462</v>
      </c>
      <c r="D26" s="21" t="n">
        <v>42408</v>
      </c>
      <c r="E26" s="21" t="n">
        <v>60924</v>
      </c>
      <c r="F26" s="21" t="n">
        <v>21946</v>
      </c>
    </row>
    <row r="27" s="20" customFormat="true" ht="12.75" hidden="false" customHeight="false" outlineLevel="0" collapsed="false">
      <c r="A27" s="20" t="s">
        <v>986</v>
      </c>
      <c r="B27" s="21" t="n">
        <v>355901</v>
      </c>
      <c r="C27" s="21" t="n">
        <v>171771</v>
      </c>
      <c r="D27" s="21" t="n">
        <v>184130</v>
      </c>
      <c r="E27" s="21" t="n">
        <v>301947</v>
      </c>
      <c r="F27" s="21" t="n">
        <v>53954</v>
      </c>
    </row>
    <row r="28" s="20" customFormat="true" ht="12.75" hidden="false" customHeight="false" outlineLevel="0" collapsed="false">
      <c r="A28" s="20" t="s">
        <v>983</v>
      </c>
      <c r="B28" s="21" t="n">
        <v>103814</v>
      </c>
      <c r="C28" s="21" t="n">
        <v>51277</v>
      </c>
      <c r="D28" s="21" t="n">
        <v>52537</v>
      </c>
      <c r="E28" s="21" t="n">
        <v>74638</v>
      </c>
      <c r="F28" s="21" t="n">
        <v>29176</v>
      </c>
    </row>
    <row r="29" s="20" customFormat="true" ht="12.75" hidden="false" customHeight="false" outlineLevel="0" collapsed="false">
      <c r="A29" s="20" t="s">
        <v>452</v>
      </c>
      <c r="B29" s="21" t="n">
        <v>101242</v>
      </c>
      <c r="C29" s="21" t="n">
        <v>49139</v>
      </c>
      <c r="D29" s="21" t="n">
        <v>52103</v>
      </c>
      <c r="E29" s="21" t="n">
        <v>94228</v>
      </c>
      <c r="F29" s="21" t="n">
        <v>7014</v>
      </c>
    </row>
    <row r="30" customFormat="false" ht="12.75" hidden="false" customHeight="false" outlineLevel="0" collapsed="false">
      <c r="A30" s="13" t="s">
        <v>196</v>
      </c>
      <c r="B30" s="18" t="n">
        <v>139490</v>
      </c>
      <c r="C30" s="18" t="n">
        <v>69058</v>
      </c>
      <c r="D30" s="18" t="n">
        <v>70432</v>
      </c>
      <c r="E30" s="18" t="n">
        <v>50300</v>
      </c>
      <c r="F30" s="18" t="n">
        <v>89190</v>
      </c>
    </row>
    <row r="31" s="20" customFormat="true" ht="12.75" hidden="false" customHeight="false" outlineLevel="0" collapsed="false">
      <c r="A31" s="20" t="s">
        <v>249</v>
      </c>
      <c r="B31" s="21" t="n">
        <v>18562</v>
      </c>
      <c r="C31" s="21" t="n">
        <v>9090</v>
      </c>
      <c r="D31" s="21" t="n">
        <v>9472</v>
      </c>
      <c r="E31" s="21" t="n">
        <v>10776</v>
      </c>
      <c r="F31" s="21" t="n">
        <v>7786</v>
      </c>
    </row>
    <row r="32" s="20" customFormat="true" ht="12.75" hidden="false" customHeight="false" outlineLevel="0" collapsed="false">
      <c r="A32" s="20" t="s">
        <v>372</v>
      </c>
      <c r="B32" s="21" t="n">
        <v>10874</v>
      </c>
      <c r="C32" s="21" t="n">
        <v>5336</v>
      </c>
      <c r="D32" s="21" t="n">
        <v>5538</v>
      </c>
      <c r="E32" s="21" t="n">
        <v>2429</v>
      </c>
      <c r="F32" s="21" t="n">
        <v>8445</v>
      </c>
    </row>
    <row r="33" s="20" customFormat="true" ht="12.75" hidden="false" customHeight="false" outlineLevel="0" collapsed="false">
      <c r="A33" s="20" t="s">
        <v>523</v>
      </c>
      <c r="B33" s="21" t="n">
        <v>34343</v>
      </c>
      <c r="C33" s="21" t="n">
        <v>17038</v>
      </c>
      <c r="D33" s="21" t="n">
        <v>17305</v>
      </c>
      <c r="E33" s="21" t="n">
        <v>8574</v>
      </c>
      <c r="F33" s="21" t="n">
        <v>25769</v>
      </c>
    </row>
    <row r="34" s="20" customFormat="true" ht="12.75" hidden="false" customHeight="false" outlineLevel="0" collapsed="false">
      <c r="A34" s="20" t="s">
        <v>586</v>
      </c>
      <c r="B34" s="21" t="n">
        <v>6129</v>
      </c>
      <c r="C34" s="21" t="n">
        <v>3047</v>
      </c>
      <c r="D34" s="21" t="n">
        <v>3082</v>
      </c>
      <c r="E34" s="21" t="n">
        <v>1846</v>
      </c>
      <c r="F34" s="21" t="n">
        <v>4283</v>
      </c>
    </row>
    <row r="35" s="20" customFormat="true" ht="12.75" hidden="false" customHeight="false" outlineLevel="0" collapsed="false">
      <c r="A35" s="20" t="s">
        <v>190</v>
      </c>
      <c r="B35" s="21" t="n">
        <v>10685</v>
      </c>
      <c r="C35" s="21" t="n">
        <v>5237</v>
      </c>
      <c r="D35" s="21" t="n">
        <v>5448</v>
      </c>
      <c r="E35" s="21" t="n">
        <v>3753</v>
      </c>
      <c r="F35" s="21" t="n">
        <v>6932</v>
      </c>
    </row>
    <row r="36" s="20" customFormat="true" ht="12.75" hidden="false" customHeight="false" outlineLevel="0" collapsed="false">
      <c r="A36" s="20" t="s">
        <v>800</v>
      </c>
      <c r="B36" s="21" t="n">
        <v>10721</v>
      </c>
      <c r="C36" s="21" t="n">
        <v>5410</v>
      </c>
      <c r="D36" s="21" t="n">
        <v>5311</v>
      </c>
      <c r="E36" s="21" t="n">
        <v>3399</v>
      </c>
      <c r="F36" s="21" t="n">
        <v>7322</v>
      </c>
    </row>
    <row r="37" s="20" customFormat="true" ht="12.75" hidden="false" customHeight="false" outlineLevel="0" collapsed="false">
      <c r="A37" s="20" t="s">
        <v>797</v>
      </c>
      <c r="B37" s="21" t="n">
        <v>33025</v>
      </c>
      <c r="C37" s="21" t="n">
        <v>16309</v>
      </c>
      <c r="D37" s="21" t="n">
        <v>16716</v>
      </c>
      <c r="E37" s="21" t="n">
        <v>13931</v>
      </c>
      <c r="F37" s="21" t="n">
        <v>19094</v>
      </c>
    </row>
    <row r="38" s="20" customFormat="true" ht="12.75" hidden="false" customHeight="false" outlineLevel="0" collapsed="false">
      <c r="A38" s="20" t="s">
        <v>553</v>
      </c>
      <c r="B38" s="21" t="n">
        <v>15151</v>
      </c>
      <c r="C38" s="21" t="n">
        <v>7591</v>
      </c>
      <c r="D38" s="21" t="n">
        <v>7560</v>
      </c>
      <c r="E38" s="21" t="n">
        <v>5592</v>
      </c>
      <c r="F38" s="21" t="n">
        <v>9559</v>
      </c>
    </row>
    <row r="39" customFormat="false" ht="12.75" hidden="false" customHeight="false" outlineLevel="0" collapsed="false">
      <c r="A39" s="13" t="s">
        <v>508</v>
      </c>
      <c r="B39" s="18" t="n">
        <v>248019</v>
      </c>
      <c r="C39" s="18" t="n">
        <v>122258</v>
      </c>
      <c r="D39" s="18" t="n">
        <v>125761</v>
      </c>
      <c r="E39" s="18" t="n">
        <v>208876</v>
      </c>
      <c r="F39" s="18" t="n">
        <v>39143</v>
      </c>
    </row>
    <row r="40" s="20" customFormat="true" ht="12.75" hidden="false" customHeight="false" outlineLevel="0" collapsed="false">
      <c r="A40" s="20" t="s">
        <v>24</v>
      </c>
      <c r="B40" s="21" t="n">
        <v>41097</v>
      </c>
      <c r="C40" s="21" t="n">
        <v>19938</v>
      </c>
      <c r="D40" s="21" t="n">
        <v>21159</v>
      </c>
      <c r="E40" s="21" t="n">
        <v>32218</v>
      </c>
      <c r="F40" s="21" t="n">
        <v>8879</v>
      </c>
    </row>
    <row r="41" s="20" customFormat="true" ht="12.75" hidden="false" customHeight="false" outlineLevel="0" collapsed="false">
      <c r="A41" s="20" t="s">
        <v>301</v>
      </c>
      <c r="B41" s="21" t="n">
        <v>18562</v>
      </c>
      <c r="C41" s="21" t="n">
        <v>8891</v>
      </c>
      <c r="D41" s="21" t="n">
        <v>9671</v>
      </c>
      <c r="E41" s="21" t="n">
        <v>16692</v>
      </c>
      <c r="F41" s="21" t="n">
        <v>1870</v>
      </c>
    </row>
    <row r="42" s="20" customFormat="true" ht="12.75" hidden="false" customHeight="false" outlineLevel="0" collapsed="false">
      <c r="A42" s="20" t="s">
        <v>438</v>
      </c>
      <c r="B42" s="21" t="n">
        <v>11682</v>
      </c>
      <c r="C42" s="21" t="n">
        <v>5870</v>
      </c>
      <c r="D42" s="21" t="n">
        <v>5812</v>
      </c>
      <c r="E42" s="21" t="n">
        <v>8615</v>
      </c>
      <c r="F42" s="21" t="n">
        <v>3067</v>
      </c>
    </row>
    <row r="43" s="20" customFormat="true" ht="12.75" hidden="false" customHeight="false" outlineLevel="0" collapsed="false">
      <c r="A43" s="20" t="s">
        <v>934</v>
      </c>
      <c r="B43" s="21" t="n">
        <v>27999</v>
      </c>
      <c r="C43" s="21" t="n">
        <v>13946</v>
      </c>
      <c r="D43" s="21" t="n">
        <v>14053</v>
      </c>
      <c r="E43" s="21" t="n">
        <v>18910</v>
      </c>
      <c r="F43" s="21" t="n">
        <v>9089</v>
      </c>
    </row>
    <row r="44" s="20" customFormat="true" ht="12.75" hidden="false" customHeight="false" outlineLevel="0" collapsed="false">
      <c r="A44" s="20" t="s">
        <v>900</v>
      </c>
      <c r="B44" s="21" t="n">
        <v>7940</v>
      </c>
      <c r="C44" s="21" t="n">
        <v>3886</v>
      </c>
      <c r="D44" s="21" t="n">
        <v>4054</v>
      </c>
      <c r="E44" s="21" t="n">
        <v>7687</v>
      </c>
      <c r="F44" s="22" t="n">
        <v>253</v>
      </c>
    </row>
    <row r="45" s="20" customFormat="true" ht="12.75" hidden="false" customHeight="false" outlineLevel="0" collapsed="false">
      <c r="A45" s="20" t="s">
        <v>894</v>
      </c>
      <c r="B45" s="21" t="n">
        <v>22038</v>
      </c>
      <c r="C45" s="21" t="n">
        <v>10948</v>
      </c>
      <c r="D45" s="21" t="n">
        <v>11090</v>
      </c>
      <c r="E45" s="21" t="n">
        <v>19520</v>
      </c>
      <c r="F45" s="21" t="n">
        <v>2518</v>
      </c>
    </row>
    <row r="46" s="20" customFormat="true" ht="12.75" hidden="false" customHeight="false" outlineLevel="0" collapsed="false">
      <c r="A46" s="20" t="s">
        <v>571</v>
      </c>
      <c r="B46" s="21" t="n">
        <v>5291</v>
      </c>
      <c r="C46" s="21" t="n">
        <v>2586</v>
      </c>
      <c r="D46" s="21" t="n">
        <v>2705</v>
      </c>
      <c r="E46" s="21" t="n">
        <v>5291</v>
      </c>
      <c r="F46" s="22" t="s">
        <v>1032</v>
      </c>
    </row>
    <row r="47" s="20" customFormat="true" ht="12.75" hidden="false" customHeight="false" outlineLevel="0" collapsed="false">
      <c r="A47" s="20" t="s">
        <v>687</v>
      </c>
      <c r="B47" s="21" t="n">
        <v>18394</v>
      </c>
      <c r="C47" s="21" t="n">
        <v>9007</v>
      </c>
      <c r="D47" s="21" t="n">
        <v>9387</v>
      </c>
      <c r="E47" s="21" t="n">
        <v>14783</v>
      </c>
      <c r="F47" s="21" t="n">
        <v>3611</v>
      </c>
    </row>
    <row r="48" s="20" customFormat="true" ht="12.75" hidden="false" customHeight="false" outlineLevel="0" collapsed="false">
      <c r="A48" s="20" t="s">
        <v>864</v>
      </c>
      <c r="B48" s="21" t="n">
        <v>10126</v>
      </c>
      <c r="C48" s="21" t="n">
        <v>5028</v>
      </c>
      <c r="D48" s="21" t="n">
        <v>5098</v>
      </c>
      <c r="E48" s="21" t="n">
        <v>8542</v>
      </c>
      <c r="F48" s="21" t="n">
        <v>1584</v>
      </c>
    </row>
    <row r="49" s="20" customFormat="true" ht="12.75" hidden="false" customHeight="false" outlineLevel="0" collapsed="false">
      <c r="A49" s="20" t="s">
        <v>339</v>
      </c>
      <c r="B49" s="21" t="n">
        <v>8331</v>
      </c>
      <c r="C49" s="21" t="n">
        <v>4182</v>
      </c>
      <c r="D49" s="21" t="n">
        <v>4149</v>
      </c>
      <c r="E49" s="21" t="n">
        <v>5105</v>
      </c>
      <c r="F49" s="21" t="n">
        <v>3226</v>
      </c>
    </row>
    <row r="50" s="20" customFormat="true" ht="12.75" hidden="false" customHeight="false" outlineLevel="0" collapsed="false">
      <c r="A50" s="20" t="s">
        <v>873</v>
      </c>
      <c r="B50" s="21" t="n">
        <v>14460</v>
      </c>
      <c r="C50" s="21" t="n">
        <v>7330</v>
      </c>
      <c r="D50" s="21" t="n">
        <v>7130</v>
      </c>
      <c r="E50" s="21" t="n">
        <v>14418</v>
      </c>
      <c r="F50" s="22" t="n">
        <v>42</v>
      </c>
    </row>
    <row r="51" s="20" customFormat="true" ht="12.75" hidden="false" customHeight="false" outlineLevel="0" collapsed="false">
      <c r="A51" s="20" t="s">
        <v>118</v>
      </c>
      <c r="B51" s="21" t="n">
        <v>25696</v>
      </c>
      <c r="C51" s="21" t="n">
        <v>12647</v>
      </c>
      <c r="D51" s="21" t="n">
        <v>13049</v>
      </c>
      <c r="E51" s="21" t="n">
        <v>25226</v>
      </c>
      <c r="F51" s="22" t="n">
        <v>470</v>
      </c>
    </row>
    <row r="52" s="20" customFormat="true" ht="12.75" hidden="false" customHeight="false" outlineLevel="0" collapsed="false">
      <c r="A52" s="20" t="s">
        <v>730</v>
      </c>
      <c r="B52" s="21" t="n">
        <v>8966</v>
      </c>
      <c r="C52" s="21" t="n">
        <v>4365</v>
      </c>
      <c r="D52" s="21" t="n">
        <v>4601</v>
      </c>
      <c r="E52" s="21" t="n">
        <v>7392</v>
      </c>
      <c r="F52" s="21" t="n">
        <v>1574</v>
      </c>
    </row>
    <row r="53" s="20" customFormat="true" ht="12.75" hidden="false" customHeight="false" outlineLevel="0" collapsed="false">
      <c r="A53" s="20" t="s">
        <v>15</v>
      </c>
      <c r="B53" s="21" t="n">
        <v>15848</v>
      </c>
      <c r="C53" s="21" t="n">
        <v>8007</v>
      </c>
      <c r="D53" s="21" t="n">
        <v>7841</v>
      </c>
      <c r="E53" s="21" t="n">
        <v>14339</v>
      </c>
      <c r="F53" s="21" t="n">
        <v>1509</v>
      </c>
    </row>
    <row r="54" s="20" customFormat="true" ht="12.75" hidden="false" customHeight="false" outlineLevel="0" collapsed="false">
      <c r="A54" s="20" t="s">
        <v>544</v>
      </c>
      <c r="B54" s="21" t="n">
        <v>8632</v>
      </c>
      <c r="C54" s="21" t="n">
        <v>4182</v>
      </c>
      <c r="D54" s="21" t="n">
        <v>4450</v>
      </c>
      <c r="E54" s="21" t="n">
        <v>7181</v>
      </c>
      <c r="F54" s="21" t="n">
        <v>1451</v>
      </c>
    </row>
    <row r="55" s="20" customFormat="true" ht="12.75" hidden="false" customHeight="false" outlineLevel="0" collapsed="false">
      <c r="A55" s="20" t="s">
        <v>819</v>
      </c>
      <c r="B55" s="21" t="n">
        <v>2957</v>
      </c>
      <c r="C55" s="21" t="n">
        <v>1445</v>
      </c>
      <c r="D55" s="21" t="n">
        <v>1512</v>
      </c>
      <c r="E55" s="21" t="n">
        <v>2957</v>
      </c>
      <c r="F55" s="22" t="s">
        <v>1032</v>
      </c>
    </row>
    <row r="56" customFormat="false" ht="12.75" hidden="false" customHeight="false" outlineLevel="0" collapsed="false">
      <c r="A56" s="13" t="s">
        <v>95</v>
      </c>
      <c r="B56" s="18" t="n">
        <v>446133</v>
      </c>
      <c r="C56" s="18" t="n">
        <v>219000</v>
      </c>
      <c r="D56" s="18" t="n">
        <v>227133</v>
      </c>
      <c r="E56" s="18" t="n">
        <v>217922</v>
      </c>
      <c r="F56" s="18" t="n">
        <v>228211</v>
      </c>
    </row>
    <row r="57" s="20" customFormat="true" ht="12.75" hidden="false" customHeight="false" outlineLevel="0" collapsed="false">
      <c r="A57" s="20" t="s">
        <v>95</v>
      </c>
      <c r="B57" s="21" t="n">
        <v>74077</v>
      </c>
      <c r="C57" s="21" t="n">
        <v>36652</v>
      </c>
      <c r="D57" s="21" t="n">
        <v>37425</v>
      </c>
      <c r="E57" s="21" t="n">
        <v>62917</v>
      </c>
      <c r="F57" s="21" t="n">
        <v>11160</v>
      </c>
    </row>
    <row r="58" s="20" customFormat="true" ht="12.75" hidden="false" customHeight="false" outlineLevel="0" collapsed="false">
      <c r="A58" s="20" t="s">
        <v>653</v>
      </c>
      <c r="B58" s="21" t="n">
        <v>19982</v>
      </c>
      <c r="C58" s="21" t="n">
        <v>9622</v>
      </c>
      <c r="D58" s="21" t="n">
        <v>10360</v>
      </c>
      <c r="E58" s="21" t="n">
        <v>5509</v>
      </c>
      <c r="F58" s="21" t="n">
        <v>14473</v>
      </c>
    </row>
    <row r="59" s="20" customFormat="true" ht="12.75" hidden="false" customHeight="false" outlineLevel="0" collapsed="false">
      <c r="A59" s="20" t="s">
        <v>706</v>
      </c>
      <c r="B59" s="21" t="n">
        <v>58578</v>
      </c>
      <c r="C59" s="21" t="n">
        <v>28044</v>
      </c>
      <c r="D59" s="21" t="n">
        <v>30534</v>
      </c>
      <c r="E59" s="21" t="n">
        <v>8782</v>
      </c>
      <c r="F59" s="21" t="n">
        <v>49796</v>
      </c>
    </row>
    <row r="60" s="20" customFormat="true" ht="12.75" hidden="false" customHeight="false" outlineLevel="0" collapsed="false">
      <c r="A60" s="20" t="s">
        <v>133</v>
      </c>
      <c r="B60" s="21" t="n">
        <v>35441</v>
      </c>
      <c r="C60" s="21" t="n">
        <v>17249</v>
      </c>
      <c r="D60" s="21" t="n">
        <v>18192</v>
      </c>
      <c r="E60" s="21" t="n">
        <v>19524</v>
      </c>
      <c r="F60" s="21" t="n">
        <v>15917</v>
      </c>
    </row>
    <row r="61" s="20" customFormat="true" ht="12.75" hidden="false" customHeight="false" outlineLevel="0" collapsed="false">
      <c r="A61" s="20" t="s">
        <v>809</v>
      </c>
      <c r="B61" s="21" t="n">
        <v>11859</v>
      </c>
      <c r="C61" s="21" t="n">
        <v>5763</v>
      </c>
      <c r="D61" s="21" t="n">
        <v>6096</v>
      </c>
      <c r="E61" s="21" t="n">
        <v>2211</v>
      </c>
      <c r="F61" s="21" t="n">
        <v>9648</v>
      </c>
    </row>
    <row r="62" s="20" customFormat="true" ht="12.75" hidden="false" customHeight="false" outlineLevel="0" collapsed="false">
      <c r="A62" s="20" t="s">
        <v>952</v>
      </c>
      <c r="B62" s="21" t="n">
        <v>59859</v>
      </c>
      <c r="C62" s="21" t="n">
        <v>29457</v>
      </c>
      <c r="D62" s="21" t="n">
        <v>30402</v>
      </c>
      <c r="E62" s="21" t="n">
        <v>17788</v>
      </c>
      <c r="F62" s="21" t="n">
        <v>42071</v>
      </c>
    </row>
    <row r="63" s="20" customFormat="true" ht="12.75" hidden="false" customHeight="false" outlineLevel="0" collapsed="false">
      <c r="A63" s="20" t="s">
        <v>449</v>
      </c>
      <c r="B63" s="21" t="n">
        <v>42326</v>
      </c>
      <c r="C63" s="21" t="n">
        <v>20693</v>
      </c>
      <c r="D63" s="21" t="n">
        <v>21633</v>
      </c>
      <c r="E63" s="21" t="n">
        <v>17346</v>
      </c>
      <c r="F63" s="21" t="n">
        <v>24980</v>
      </c>
    </row>
    <row r="64" s="20" customFormat="true" ht="12.75" hidden="false" customHeight="false" outlineLevel="0" collapsed="false">
      <c r="A64" s="20" t="s">
        <v>458</v>
      </c>
      <c r="B64" s="21" t="n">
        <v>9842</v>
      </c>
      <c r="C64" s="21" t="n">
        <v>5034</v>
      </c>
      <c r="D64" s="21" t="n">
        <v>4808</v>
      </c>
      <c r="E64" s="21" t="n">
        <v>3398</v>
      </c>
      <c r="F64" s="21" t="n">
        <v>6444</v>
      </c>
    </row>
    <row r="65" s="20" customFormat="true" ht="12.75" hidden="false" customHeight="false" outlineLevel="0" collapsed="false">
      <c r="A65" s="20" t="s">
        <v>443</v>
      </c>
      <c r="B65" s="21" t="n">
        <v>23401</v>
      </c>
      <c r="C65" s="21" t="n">
        <v>11426</v>
      </c>
      <c r="D65" s="21" t="n">
        <v>11975</v>
      </c>
      <c r="E65" s="21" t="n">
        <v>14496</v>
      </c>
      <c r="F65" s="21" t="n">
        <v>8905</v>
      </c>
    </row>
    <row r="66" s="20" customFormat="true" ht="12.75" hidden="false" customHeight="false" outlineLevel="0" collapsed="false">
      <c r="A66" s="20" t="s">
        <v>840</v>
      </c>
      <c r="B66" s="21" t="n">
        <v>6504</v>
      </c>
      <c r="C66" s="21" t="n">
        <v>3204</v>
      </c>
      <c r="D66" s="21" t="n">
        <v>3300</v>
      </c>
      <c r="E66" s="21" t="n">
        <v>6504</v>
      </c>
      <c r="F66" s="22" t="s">
        <v>1032</v>
      </c>
    </row>
    <row r="67" s="20" customFormat="true" ht="10.5" hidden="false" customHeight="true" outlineLevel="0" collapsed="false">
      <c r="A67" s="20" t="s">
        <v>3</v>
      </c>
      <c r="B67" s="21" t="n">
        <v>18336</v>
      </c>
      <c r="C67" s="21" t="n">
        <v>9131</v>
      </c>
      <c r="D67" s="21" t="n">
        <v>9205</v>
      </c>
      <c r="E67" s="21" t="n">
        <v>5717</v>
      </c>
      <c r="F67" s="21" t="n">
        <v>12619</v>
      </c>
    </row>
    <row r="68" s="20" customFormat="true" ht="12.75" hidden="false" customHeight="false" outlineLevel="0" collapsed="false">
      <c r="A68" s="20" t="s">
        <v>989</v>
      </c>
      <c r="B68" s="21" t="n">
        <v>23509</v>
      </c>
      <c r="C68" s="21" t="n">
        <v>12065</v>
      </c>
      <c r="D68" s="21" t="n">
        <v>11444</v>
      </c>
      <c r="E68" s="21" t="n">
        <v>8096</v>
      </c>
      <c r="F68" s="21" t="n">
        <v>15413</v>
      </c>
    </row>
    <row r="69" s="20" customFormat="true" ht="12.75" hidden="false" customHeight="false" outlineLevel="0" collapsed="false">
      <c r="A69" s="20" t="s">
        <v>529</v>
      </c>
      <c r="B69" s="21" t="n">
        <v>21151</v>
      </c>
      <c r="C69" s="21" t="n">
        <v>10274</v>
      </c>
      <c r="D69" s="21" t="n">
        <v>10877</v>
      </c>
      <c r="E69" s="21" t="n">
        <v>16350</v>
      </c>
      <c r="F69" s="21" t="n">
        <v>4801</v>
      </c>
    </row>
    <row r="70" s="20" customFormat="true" ht="12.75" hidden="false" customHeight="false" outlineLevel="0" collapsed="false">
      <c r="A70" s="20" t="s">
        <v>432</v>
      </c>
      <c r="B70" s="21" t="n">
        <v>9537</v>
      </c>
      <c r="C70" s="21" t="n">
        <v>4752</v>
      </c>
      <c r="D70" s="21" t="n">
        <v>4785</v>
      </c>
      <c r="E70" s="21" t="n">
        <v>8177</v>
      </c>
      <c r="F70" s="21" t="n">
        <v>1360</v>
      </c>
    </row>
    <row r="71" s="20" customFormat="true" ht="12.75" hidden="false" customHeight="false" outlineLevel="0" collapsed="false">
      <c r="A71" s="20" t="s">
        <v>1005</v>
      </c>
      <c r="B71" s="21" t="n">
        <v>17908</v>
      </c>
      <c r="C71" s="21" t="n">
        <v>8874</v>
      </c>
      <c r="D71" s="21" t="n">
        <v>9034</v>
      </c>
      <c r="E71" s="21" t="n">
        <v>8609</v>
      </c>
      <c r="F71" s="21" t="n">
        <v>9299</v>
      </c>
    </row>
    <row r="72" s="20" customFormat="true" ht="12.75" hidden="false" customHeight="false" outlineLevel="0" collapsed="false">
      <c r="A72" s="20" t="s">
        <v>206</v>
      </c>
      <c r="B72" s="21" t="n">
        <v>13823</v>
      </c>
      <c r="C72" s="21" t="n">
        <v>6760</v>
      </c>
      <c r="D72" s="21" t="n">
        <v>7063</v>
      </c>
      <c r="E72" s="21" t="n">
        <v>12498</v>
      </c>
      <c r="F72" s="21" t="n">
        <v>1325</v>
      </c>
    </row>
    <row r="73" customFormat="false" ht="12.75" hidden="false" customHeight="false" outlineLevel="0" collapsed="false">
      <c r="A73" s="13" t="s">
        <v>212</v>
      </c>
      <c r="B73" s="18" t="n">
        <v>538746</v>
      </c>
      <c r="C73" s="18" t="n">
        <v>271923</v>
      </c>
      <c r="D73" s="18" t="n">
        <v>266823</v>
      </c>
      <c r="E73" s="18" t="n">
        <v>256972</v>
      </c>
      <c r="F73" s="18" t="n">
        <v>281774</v>
      </c>
    </row>
    <row r="74" s="20" customFormat="true" ht="12.75" hidden="false" customHeight="false" outlineLevel="0" collapsed="false">
      <c r="A74" s="20" t="s">
        <v>212</v>
      </c>
      <c r="B74" s="21" t="n">
        <v>119897</v>
      </c>
      <c r="C74" s="21" t="n">
        <v>59681</v>
      </c>
      <c r="D74" s="21" t="n">
        <v>60216</v>
      </c>
      <c r="E74" s="21" t="n">
        <v>86678</v>
      </c>
      <c r="F74" s="21" t="n">
        <v>33219</v>
      </c>
    </row>
    <row r="75" s="20" customFormat="true" ht="12.75" hidden="false" customHeight="false" outlineLevel="0" collapsed="false">
      <c r="A75" s="20" t="s">
        <v>858</v>
      </c>
      <c r="B75" s="21" t="n">
        <v>85974</v>
      </c>
      <c r="C75" s="21" t="n">
        <v>43858</v>
      </c>
      <c r="D75" s="21" t="n">
        <v>42116</v>
      </c>
      <c r="E75" s="21" t="n">
        <v>49480</v>
      </c>
      <c r="F75" s="21" t="n">
        <v>36494</v>
      </c>
    </row>
    <row r="76" s="20" customFormat="true" ht="12.75" hidden="false" customHeight="false" outlineLevel="0" collapsed="false">
      <c r="A76" s="20" t="s">
        <v>310</v>
      </c>
      <c r="B76" s="21" t="n">
        <v>18363</v>
      </c>
      <c r="C76" s="21" t="n">
        <v>9317</v>
      </c>
      <c r="D76" s="21" t="n">
        <v>9046</v>
      </c>
      <c r="E76" s="21" t="n">
        <v>5013</v>
      </c>
      <c r="F76" s="21" t="n">
        <v>13350</v>
      </c>
    </row>
    <row r="77" s="20" customFormat="true" ht="12.75" hidden="false" customHeight="false" outlineLevel="0" collapsed="false">
      <c r="A77" s="20" t="s">
        <v>921</v>
      </c>
      <c r="B77" s="21" t="n">
        <v>14793</v>
      </c>
      <c r="C77" s="21" t="n">
        <v>7445</v>
      </c>
      <c r="D77" s="21" t="n">
        <v>7348</v>
      </c>
      <c r="E77" s="21" t="n">
        <v>9372</v>
      </c>
      <c r="F77" s="21" t="n">
        <v>5421</v>
      </c>
    </row>
    <row r="78" s="20" customFormat="true" ht="12.75" hidden="false" customHeight="false" outlineLevel="0" collapsed="false">
      <c r="A78" s="20" t="s">
        <v>348</v>
      </c>
      <c r="B78" s="21" t="n">
        <v>32245</v>
      </c>
      <c r="C78" s="21" t="n">
        <v>16532</v>
      </c>
      <c r="D78" s="21" t="n">
        <v>15713</v>
      </c>
      <c r="E78" s="21" t="n">
        <v>7090</v>
      </c>
      <c r="F78" s="21" t="n">
        <v>25155</v>
      </c>
    </row>
    <row r="79" s="20" customFormat="true" ht="12.75" hidden="false" customHeight="false" outlineLevel="0" collapsed="false">
      <c r="A79" s="20" t="s">
        <v>964</v>
      </c>
      <c r="B79" s="21" t="n">
        <v>44983</v>
      </c>
      <c r="C79" s="21" t="n">
        <v>22534</v>
      </c>
      <c r="D79" s="21" t="n">
        <v>22449</v>
      </c>
      <c r="E79" s="21" t="n">
        <v>16801</v>
      </c>
      <c r="F79" s="21" t="n">
        <v>28182</v>
      </c>
    </row>
    <row r="80" s="20" customFormat="true" ht="12.75" hidden="false" customHeight="false" outlineLevel="0" collapsed="false">
      <c r="A80" s="20" t="s">
        <v>317</v>
      </c>
      <c r="B80" s="21" t="n">
        <v>47971</v>
      </c>
      <c r="C80" s="21" t="n">
        <v>24721</v>
      </c>
      <c r="D80" s="21" t="n">
        <v>23250</v>
      </c>
      <c r="E80" s="21" t="n">
        <v>17383</v>
      </c>
      <c r="F80" s="21" t="n">
        <v>30588</v>
      </c>
    </row>
    <row r="81" s="20" customFormat="true" ht="12.75" hidden="false" customHeight="false" outlineLevel="0" collapsed="false">
      <c r="A81" s="20" t="s">
        <v>246</v>
      </c>
      <c r="B81" s="21" t="n">
        <v>12726</v>
      </c>
      <c r="C81" s="21" t="n">
        <v>6578</v>
      </c>
      <c r="D81" s="21" t="n">
        <v>6148</v>
      </c>
      <c r="E81" s="21" t="n">
        <v>2513</v>
      </c>
      <c r="F81" s="21" t="n">
        <v>10213</v>
      </c>
    </row>
    <row r="82" s="20" customFormat="true" ht="12.75" hidden="false" customHeight="false" outlineLevel="0" collapsed="false">
      <c r="A82" s="20" t="s">
        <v>628</v>
      </c>
      <c r="B82" s="21" t="n">
        <v>41804</v>
      </c>
      <c r="C82" s="21" t="n">
        <v>21389</v>
      </c>
      <c r="D82" s="21" t="n">
        <v>20415</v>
      </c>
      <c r="E82" s="21" t="n">
        <v>17430</v>
      </c>
      <c r="F82" s="21" t="n">
        <v>24374</v>
      </c>
    </row>
    <row r="83" s="20" customFormat="true" ht="12.75" hidden="false" customHeight="false" outlineLevel="0" collapsed="false">
      <c r="A83" s="20" t="s">
        <v>282</v>
      </c>
      <c r="B83" s="21" t="n">
        <v>10993</v>
      </c>
      <c r="C83" s="21" t="n">
        <v>5619</v>
      </c>
      <c r="D83" s="21" t="n">
        <v>5374</v>
      </c>
      <c r="E83" s="21" t="n">
        <v>3303</v>
      </c>
      <c r="F83" s="21" t="n">
        <v>7690</v>
      </c>
    </row>
    <row r="84" s="20" customFormat="true" ht="12.75" hidden="false" customHeight="false" outlineLevel="0" collapsed="false">
      <c r="A84" s="20" t="s">
        <v>423</v>
      </c>
      <c r="B84" s="21" t="n">
        <v>36756</v>
      </c>
      <c r="C84" s="21" t="n">
        <v>18184</v>
      </c>
      <c r="D84" s="21" t="n">
        <v>18572</v>
      </c>
      <c r="E84" s="21" t="n">
        <v>24680</v>
      </c>
      <c r="F84" s="21" t="n">
        <v>12076</v>
      </c>
    </row>
    <row r="85" s="20" customFormat="true" ht="12.75" hidden="false" customHeight="false" outlineLevel="0" collapsed="false">
      <c r="A85" s="20" t="s">
        <v>794</v>
      </c>
      <c r="B85" s="21" t="n">
        <v>12678</v>
      </c>
      <c r="C85" s="21" t="n">
        <v>6477</v>
      </c>
      <c r="D85" s="21" t="n">
        <v>6201</v>
      </c>
      <c r="E85" s="21" t="n">
        <v>6552</v>
      </c>
      <c r="F85" s="21" t="n">
        <v>6126</v>
      </c>
    </row>
    <row r="86" s="20" customFormat="true" ht="12.75" hidden="false" customHeight="false" outlineLevel="0" collapsed="false">
      <c r="A86" s="20" t="s">
        <v>387</v>
      </c>
      <c r="B86" s="21" t="n">
        <v>59563</v>
      </c>
      <c r="C86" s="21" t="n">
        <v>29588</v>
      </c>
      <c r="D86" s="21" t="n">
        <v>29975</v>
      </c>
      <c r="E86" s="21" t="n">
        <v>10677</v>
      </c>
      <c r="F86" s="21" t="n">
        <v>48886</v>
      </c>
    </row>
    <row r="87" customFormat="false" ht="12.75" hidden="false" customHeight="false" outlineLevel="0" collapsed="false">
      <c r="A87" s="13" t="s">
        <v>882</v>
      </c>
      <c r="B87" s="18" t="n">
        <v>301370</v>
      </c>
      <c r="C87" s="18" t="n">
        <v>150190</v>
      </c>
      <c r="D87" s="18" t="n">
        <v>151180</v>
      </c>
      <c r="E87" s="18" t="n">
        <v>105061</v>
      </c>
      <c r="F87" s="18" t="n">
        <v>196309</v>
      </c>
    </row>
    <row r="88" s="20" customFormat="true" ht="12.75" hidden="false" customHeight="false" outlineLevel="0" collapsed="false">
      <c r="A88" s="20" t="s">
        <v>163</v>
      </c>
      <c r="B88" s="21" t="n">
        <v>30951</v>
      </c>
      <c r="C88" s="21" t="n">
        <v>15444</v>
      </c>
      <c r="D88" s="21" t="n">
        <v>15507</v>
      </c>
      <c r="E88" s="21" t="n">
        <v>14028</v>
      </c>
      <c r="F88" s="21" t="n">
        <v>16923</v>
      </c>
    </row>
    <row r="89" s="20" customFormat="true" ht="12.75" hidden="false" customHeight="false" outlineLevel="0" collapsed="false">
      <c r="A89" s="20" t="s">
        <v>39</v>
      </c>
      <c r="B89" s="21" t="n">
        <v>38912</v>
      </c>
      <c r="C89" s="21" t="n">
        <v>19199</v>
      </c>
      <c r="D89" s="21" t="n">
        <v>19713</v>
      </c>
      <c r="E89" s="21" t="n">
        <v>24085</v>
      </c>
      <c r="F89" s="21" t="n">
        <v>14827</v>
      </c>
    </row>
    <row r="90" s="20" customFormat="true" ht="12.75" hidden="false" customHeight="false" outlineLevel="0" collapsed="false">
      <c r="A90" s="20" t="s">
        <v>885</v>
      </c>
      <c r="B90" s="21" t="n">
        <v>14823</v>
      </c>
      <c r="C90" s="21" t="n">
        <v>7290</v>
      </c>
      <c r="D90" s="21" t="n">
        <v>7533</v>
      </c>
      <c r="E90" s="21" t="n">
        <v>4394</v>
      </c>
      <c r="F90" s="21" t="n">
        <v>10429</v>
      </c>
    </row>
    <row r="91" s="20" customFormat="true" ht="12.75" hidden="false" customHeight="false" outlineLevel="0" collapsed="false">
      <c r="A91" s="20" t="s">
        <v>66</v>
      </c>
      <c r="B91" s="21" t="n">
        <v>20400</v>
      </c>
      <c r="C91" s="21" t="n">
        <v>10129</v>
      </c>
      <c r="D91" s="21" t="n">
        <v>10271</v>
      </c>
      <c r="E91" s="21" t="n">
        <v>5987</v>
      </c>
      <c r="F91" s="21" t="n">
        <v>14413</v>
      </c>
    </row>
    <row r="92" s="20" customFormat="true" ht="12.75" hidden="false" customHeight="false" outlineLevel="0" collapsed="false">
      <c r="A92" s="20" t="s">
        <v>773</v>
      </c>
      <c r="B92" s="21" t="n">
        <v>9078</v>
      </c>
      <c r="C92" s="21" t="n">
        <v>4614</v>
      </c>
      <c r="D92" s="21" t="n">
        <v>4464</v>
      </c>
      <c r="E92" s="21" t="n">
        <v>2427</v>
      </c>
      <c r="F92" s="21" t="n">
        <v>6651</v>
      </c>
    </row>
    <row r="93" s="20" customFormat="true" ht="12.75" hidden="false" customHeight="false" outlineLevel="0" collapsed="false">
      <c r="A93" s="20" t="s">
        <v>408</v>
      </c>
      <c r="B93" s="21" t="n">
        <v>19550</v>
      </c>
      <c r="C93" s="21" t="n">
        <v>9854</v>
      </c>
      <c r="D93" s="21" t="n">
        <v>9696</v>
      </c>
      <c r="E93" s="21" t="n">
        <v>7561</v>
      </c>
      <c r="F93" s="21" t="n">
        <v>11989</v>
      </c>
    </row>
    <row r="94" s="20" customFormat="true" ht="12.75" hidden="false" customHeight="false" outlineLevel="0" collapsed="false">
      <c r="A94" s="20" t="s">
        <v>680</v>
      </c>
      <c r="B94" s="21" t="n">
        <v>7895</v>
      </c>
      <c r="C94" s="21" t="n">
        <v>4000</v>
      </c>
      <c r="D94" s="21" t="n">
        <v>3895</v>
      </c>
      <c r="E94" s="21" t="n">
        <v>2120</v>
      </c>
      <c r="F94" s="21" t="n">
        <v>5775</v>
      </c>
    </row>
    <row r="95" s="20" customFormat="true" ht="12.75" hidden="false" customHeight="false" outlineLevel="0" collapsed="false">
      <c r="A95" s="20" t="s">
        <v>109</v>
      </c>
      <c r="B95" s="21" t="n">
        <v>43623</v>
      </c>
      <c r="C95" s="21" t="n">
        <v>21706</v>
      </c>
      <c r="D95" s="21" t="n">
        <v>21917</v>
      </c>
      <c r="E95" s="21" t="n">
        <v>12001</v>
      </c>
      <c r="F95" s="21" t="n">
        <v>31622</v>
      </c>
    </row>
    <row r="96" s="20" customFormat="true" ht="12.75" hidden="false" customHeight="false" outlineLevel="0" collapsed="false">
      <c r="A96" s="20" t="s">
        <v>949</v>
      </c>
      <c r="B96" s="21" t="n">
        <v>22620</v>
      </c>
      <c r="C96" s="21" t="n">
        <v>11347</v>
      </c>
      <c r="D96" s="21" t="n">
        <v>11273</v>
      </c>
      <c r="E96" s="21" t="n">
        <v>6080</v>
      </c>
      <c r="F96" s="21" t="n">
        <v>16540</v>
      </c>
    </row>
    <row r="97" s="20" customFormat="true" ht="12.75" hidden="false" customHeight="false" outlineLevel="0" collapsed="false">
      <c r="A97" s="20" t="s">
        <v>876</v>
      </c>
      <c r="B97" s="21" t="n">
        <v>19480</v>
      </c>
      <c r="C97" s="21" t="n">
        <v>9769</v>
      </c>
      <c r="D97" s="21" t="n">
        <v>9711</v>
      </c>
      <c r="E97" s="21" t="n">
        <v>3456</v>
      </c>
      <c r="F97" s="21" t="n">
        <v>16024</v>
      </c>
    </row>
    <row r="98" s="20" customFormat="true" ht="12.75" hidden="false" customHeight="false" outlineLevel="0" collapsed="false">
      <c r="A98" s="20" t="s">
        <v>254</v>
      </c>
      <c r="B98" s="21" t="n">
        <v>13979</v>
      </c>
      <c r="C98" s="21" t="n">
        <v>6938</v>
      </c>
      <c r="D98" s="21" t="n">
        <v>7041</v>
      </c>
      <c r="E98" s="21" t="n">
        <v>6629</v>
      </c>
      <c r="F98" s="21" t="n">
        <v>7350</v>
      </c>
    </row>
    <row r="99" s="20" customFormat="true" ht="12.75" hidden="false" customHeight="false" outlineLevel="0" collapsed="false">
      <c r="A99" s="20" t="s">
        <v>837</v>
      </c>
      <c r="B99" s="21" t="n">
        <v>11241</v>
      </c>
      <c r="C99" s="21" t="n">
        <v>5608</v>
      </c>
      <c r="D99" s="21" t="n">
        <v>5633</v>
      </c>
      <c r="E99" s="21" t="n">
        <v>4295</v>
      </c>
      <c r="F99" s="21" t="n">
        <v>6946</v>
      </c>
    </row>
    <row r="100" s="20" customFormat="true" ht="12.75" hidden="false" customHeight="false" outlineLevel="0" collapsed="false">
      <c r="A100" s="20" t="s">
        <v>467</v>
      </c>
      <c r="B100" s="21" t="n">
        <v>20165</v>
      </c>
      <c r="C100" s="21" t="n">
        <v>10338</v>
      </c>
      <c r="D100" s="21" t="n">
        <v>9827</v>
      </c>
      <c r="E100" s="21" t="n">
        <v>3767</v>
      </c>
      <c r="F100" s="21" t="n">
        <v>16398</v>
      </c>
    </row>
    <row r="101" s="20" customFormat="true" ht="12.75" hidden="false" customHeight="false" outlineLevel="0" collapsed="false">
      <c r="A101" s="20" t="s">
        <v>390</v>
      </c>
      <c r="B101" s="21" t="n">
        <v>28653</v>
      </c>
      <c r="C101" s="21" t="n">
        <v>13954</v>
      </c>
      <c r="D101" s="21" t="n">
        <v>14699</v>
      </c>
      <c r="E101" s="21" t="n">
        <v>8231</v>
      </c>
      <c r="F101" s="21" t="n">
        <v>20422</v>
      </c>
    </row>
    <row r="102" customFormat="false" ht="12.75" hidden="false" customHeight="false" outlineLevel="0" collapsed="false">
      <c r="A102" s="13" t="s">
        <v>924</v>
      </c>
      <c r="B102" s="18" t="n">
        <v>307661</v>
      </c>
      <c r="C102" s="18" t="n">
        <v>152132</v>
      </c>
      <c r="D102" s="18" t="n">
        <v>155529</v>
      </c>
      <c r="E102" s="18" t="n">
        <v>150134</v>
      </c>
      <c r="F102" s="18" t="n">
        <v>157527</v>
      </c>
    </row>
    <row r="103" s="20" customFormat="true" ht="12.75" hidden="false" customHeight="false" outlineLevel="0" collapsed="false">
      <c r="A103" s="20" t="s">
        <v>924</v>
      </c>
      <c r="B103" s="21" t="n">
        <v>63973</v>
      </c>
      <c r="C103" s="21" t="n">
        <v>31051</v>
      </c>
      <c r="D103" s="21" t="n">
        <v>32922</v>
      </c>
      <c r="E103" s="21" t="n">
        <v>30155</v>
      </c>
      <c r="F103" s="21" t="n">
        <v>33818</v>
      </c>
    </row>
    <row r="104" s="20" customFormat="true" ht="12.75" hidden="false" customHeight="false" outlineLevel="0" collapsed="false">
      <c r="A104" s="20" t="s">
        <v>635</v>
      </c>
      <c r="B104" s="21" t="n">
        <v>2445</v>
      </c>
      <c r="C104" s="21" t="n">
        <v>1211</v>
      </c>
      <c r="D104" s="21" t="n">
        <v>1234</v>
      </c>
      <c r="E104" s="22" t="n">
        <v>662</v>
      </c>
      <c r="F104" s="21" t="n">
        <v>1783</v>
      </c>
    </row>
    <row r="105" s="20" customFormat="true" ht="12.75" hidden="false" customHeight="false" outlineLevel="0" collapsed="false">
      <c r="A105" s="20" t="s">
        <v>879</v>
      </c>
      <c r="B105" s="21" t="n">
        <v>1919</v>
      </c>
      <c r="C105" s="22" t="n">
        <v>958</v>
      </c>
      <c r="D105" s="22" t="n">
        <v>961</v>
      </c>
      <c r="E105" s="21" t="n">
        <v>1365</v>
      </c>
      <c r="F105" s="22" t="n">
        <v>554</v>
      </c>
    </row>
    <row r="106" s="20" customFormat="true" ht="12.75" hidden="false" customHeight="false" outlineLevel="0" collapsed="false">
      <c r="A106" s="20" t="s">
        <v>867</v>
      </c>
      <c r="B106" s="21" t="n">
        <v>18011</v>
      </c>
      <c r="C106" s="21" t="n">
        <v>8903</v>
      </c>
      <c r="D106" s="21" t="n">
        <v>9108</v>
      </c>
      <c r="E106" s="21" t="n">
        <v>1187</v>
      </c>
      <c r="F106" s="21" t="n">
        <v>16824</v>
      </c>
    </row>
    <row r="107" s="20" customFormat="true" ht="12.75" hidden="false" customHeight="false" outlineLevel="0" collapsed="false">
      <c r="A107" s="20" t="s">
        <v>378</v>
      </c>
      <c r="B107" s="21" t="n">
        <v>51939</v>
      </c>
      <c r="C107" s="21" t="n">
        <v>25831</v>
      </c>
      <c r="D107" s="21" t="n">
        <v>26108</v>
      </c>
      <c r="E107" s="21" t="n">
        <v>17174</v>
      </c>
      <c r="F107" s="21" t="n">
        <v>34765</v>
      </c>
    </row>
    <row r="108" s="20" customFormat="true" ht="12.75" hidden="false" customHeight="false" outlineLevel="0" collapsed="false">
      <c r="A108" s="20" t="s">
        <v>822</v>
      </c>
      <c r="B108" s="21" t="n">
        <v>41208</v>
      </c>
      <c r="C108" s="21" t="n">
        <v>20717</v>
      </c>
      <c r="D108" s="21" t="n">
        <v>20491</v>
      </c>
      <c r="E108" s="21" t="n">
        <v>9811</v>
      </c>
      <c r="F108" s="21" t="n">
        <v>31397</v>
      </c>
    </row>
    <row r="109" s="20" customFormat="true" ht="12.75" hidden="false" customHeight="false" outlineLevel="0" collapsed="false">
      <c r="A109" s="20" t="s">
        <v>834</v>
      </c>
      <c r="B109" s="21" t="n">
        <v>6894</v>
      </c>
      <c r="C109" s="21" t="n">
        <v>3428</v>
      </c>
      <c r="D109" s="21" t="n">
        <v>3466</v>
      </c>
      <c r="E109" s="21" t="n">
        <v>4777</v>
      </c>
      <c r="F109" s="21" t="n">
        <v>2117</v>
      </c>
    </row>
    <row r="110" s="20" customFormat="true" ht="12.75" hidden="false" customHeight="false" outlineLevel="0" collapsed="false">
      <c r="A110" s="20" t="s">
        <v>142</v>
      </c>
      <c r="B110" s="21" t="n">
        <v>4329</v>
      </c>
      <c r="C110" s="21" t="n">
        <v>2103</v>
      </c>
      <c r="D110" s="21" t="n">
        <v>2226</v>
      </c>
      <c r="E110" s="21" t="n">
        <v>2802</v>
      </c>
      <c r="F110" s="21" t="n">
        <v>1527</v>
      </c>
    </row>
    <row r="111" s="20" customFormat="true" ht="12.75" hidden="false" customHeight="false" outlineLevel="0" collapsed="false">
      <c r="A111" s="20" t="s">
        <v>535</v>
      </c>
      <c r="B111" s="21" t="n">
        <v>9411</v>
      </c>
      <c r="C111" s="21" t="n">
        <v>4575</v>
      </c>
      <c r="D111" s="21" t="n">
        <v>4836</v>
      </c>
      <c r="E111" s="21" t="n">
        <v>2372</v>
      </c>
      <c r="F111" s="21" t="n">
        <v>7039</v>
      </c>
    </row>
    <row r="112" s="20" customFormat="true" ht="12.75" hidden="false" customHeight="false" outlineLevel="0" collapsed="false">
      <c r="A112" s="20" t="s">
        <v>426</v>
      </c>
      <c r="B112" s="21" t="n">
        <v>11142</v>
      </c>
      <c r="C112" s="21" t="n">
        <v>5465</v>
      </c>
      <c r="D112" s="21" t="n">
        <v>5677</v>
      </c>
      <c r="E112" s="21" t="n">
        <v>10238</v>
      </c>
      <c r="F112" s="22" t="n">
        <v>904</v>
      </c>
    </row>
    <row r="113" s="20" customFormat="true" ht="12.75" hidden="false" customHeight="false" outlineLevel="0" collapsed="false">
      <c r="A113" s="20" t="s">
        <v>828</v>
      </c>
      <c r="B113" s="21" t="n">
        <v>2869</v>
      </c>
      <c r="C113" s="21" t="n">
        <v>1382</v>
      </c>
      <c r="D113" s="21" t="n">
        <v>1487</v>
      </c>
      <c r="E113" s="21" t="n">
        <v>2445</v>
      </c>
      <c r="F113" s="22" t="n">
        <v>424</v>
      </c>
    </row>
    <row r="114" s="20" customFormat="true" ht="12.75" hidden="false" customHeight="false" outlineLevel="0" collapsed="false">
      <c r="A114" s="20" t="s">
        <v>556</v>
      </c>
      <c r="B114" s="21" t="n">
        <v>10520</v>
      </c>
      <c r="C114" s="21" t="n">
        <v>5182</v>
      </c>
      <c r="D114" s="21" t="n">
        <v>5338</v>
      </c>
      <c r="E114" s="21" t="n">
        <v>3387</v>
      </c>
      <c r="F114" s="21" t="n">
        <v>7133</v>
      </c>
    </row>
    <row r="115" s="20" customFormat="true" ht="12.75" hidden="false" customHeight="false" outlineLevel="0" collapsed="false">
      <c r="A115" s="20" t="s">
        <v>520</v>
      </c>
      <c r="B115" s="21" t="n">
        <v>21455</v>
      </c>
      <c r="C115" s="21" t="n">
        <v>10680</v>
      </c>
      <c r="D115" s="21" t="n">
        <v>10775</v>
      </c>
      <c r="E115" s="21" t="n">
        <v>12674</v>
      </c>
      <c r="F115" s="21" t="n">
        <v>8781</v>
      </c>
    </row>
    <row r="116" s="20" customFormat="true" ht="12.75" hidden="false" customHeight="false" outlineLevel="0" collapsed="false">
      <c r="A116" s="20" t="s">
        <v>846</v>
      </c>
      <c r="B116" s="21" t="n">
        <v>4197</v>
      </c>
      <c r="C116" s="21" t="n">
        <v>2105</v>
      </c>
      <c r="D116" s="21" t="n">
        <v>2092</v>
      </c>
      <c r="E116" s="21" t="n">
        <v>1295</v>
      </c>
      <c r="F116" s="21" t="n">
        <v>2902</v>
      </c>
    </row>
    <row r="117" s="20" customFormat="true" ht="12.75" hidden="false" customHeight="false" outlineLevel="0" collapsed="false">
      <c r="A117" s="20" t="s">
        <v>745</v>
      </c>
      <c r="B117" s="21" t="n">
        <v>5674</v>
      </c>
      <c r="C117" s="21" t="n">
        <v>2877</v>
      </c>
      <c r="D117" s="21" t="n">
        <v>2797</v>
      </c>
      <c r="E117" s="21" t="n">
        <v>5674</v>
      </c>
      <c r="F117" s="22" t="s">
        <v>1032</v>
      </c>
    </row>
    <row r="118" s="20" customFormat="true" ht="12.75" hidden="false" customHeight="false" outlineLevel="0" collapsed="false">
      <c r="A118" s="20" t="s">
        <v>703</v>
      </c>
      <c r="B118" s="21" t="n">
        <v>2238</v>
      </c>
      <c r="C118" s="21" t="n">
        <v>1076</v>
      </c>
      <c r="D118" s="21" t="n">
        <v>1162</v>
      </c>
      <c r="E118" s="21" t="n">
        <v>2238</v>
      </c>
      <c r="F118" s="22" t="s">
        <v>1032</v>
      </c>
    </row>
    <row r="119" s="20" customFormat="true" ht="12.75" hidden="false" customHeight="false" outlineLevel="0" collapsed="false">
      <c r="A119" s="20" t="s">
        <v>674</v>
      </c>
      <c r="B119" s="21" t="n">
        <v>8149</v>
      </c>
      <c r="C119" s="21" t="n">
        <v>4081</v>
      </c>
      <c r="D119" s="21" t="n">
        <v>4068</v>
      </c>
      <c r="E119" s="21" t="n">
        <v>4179</v>
      </c>
      <c r="F119" s="21" t="n">
        <v>3970</v>
      </c>
    </row>
    <row r="120" s="20" customFormat="true" ht="12.75" hidden="false" customHeight="false" outlineLevel="0" collapsed="false">
      <c r="A120" s="20" t="s">
        <v>757</v>
      </c>
      <c r="B120" s="21" t="n">
        <v>9034</v>
      </c>
      <c r="C120" s="21" t="n">
        <v>4477</v>
      </c>
      <c r="D120" s="21" t="n">
        <v>4557</v>
      </c>
      <c r="E120" s="21" t="n">
        <v>9034</v>
      </c>
      <c r="F120" s="22" t="s">
        <v>1032</v>
      </c>
    </row>
    <row r="121" s="20" customFormat="true" ht="12.75" hidden="false" customHeight="false" outlineLevel="0" collapsed="false">
      <c r="A121" s="20" t="s">
        <v>888</v>
      </c>
      <c r="B121" s="21" t="n">
        <v>32254</v>
      </c>
      <c r="C121" s="21" t="n">
        <v>16030</v>
      </c>
      <c r="D121" s="21" t="n">
        <v>16224</v>
      </c>
      <c r="E121" s="21" t="n">
        <v>28665</v>
      </c>
      <c r="F121" s="21" t="n">
        <v>3589</v>
      </c>
    </row>
    <row r="122" customFormat="false" ht="12.75" hidden="false" customHeight="false" outlineLevel="0" collapsed="false">
      <c r="A122" s="13" t="s">
        <v>970</v>
      </c>
      <c r="B122" s="18" t="n">
        <v>339254</v>
      </c>
      <c r="C122" s="18" t="n">
        <v>159979</v>
      </c>
      <c r="D122" s="18" t="n">
        <v>179275</v>
      </c>
      <c r="E122" s="18" t="n">
        <v>121617</v>
      </c>
      <c r="F122" s="18" t="n">
        <v>217637</v>
      </c>
    </row>
    <row r="123" s="20" customFormat="true" ht="12.75" hidden="false" customHeight="false" outlineLevel="0" collapsed="false">
      <c r="A123" s="20" t="s">
        <v>970</v>
      </c>
      <c r="B123" s="21" t="n">
        <v>96392</v>
      </c>
      <c r="C123" s="21" t="n">
        <v>45121</v>
      </c>
      <c r="D123" s="21" t="n">
        <v>51271</v>
      </c>
      <c r="E123" s="21" t="n">
        <v>44762</v>
      </c>
      <c r="F123" s="21" t="n">
        <v>51630</v>
      </c>
    </row>
    <row r="124" s="20" customFormat="true" ht="12.75" hidden="false" customHeight="false" outlineLevel="0" collapsed="false">
      <c r="A124" s="20" t="s">
        <v>592</v>
      </c>
      <c r="B124" s="21" t="n">
        <v>30608</v>
      </c>
      <c r="C124" s="21" t="n">
        <v>14391</v>
      </c>
      <c r="D124" s="21" t="n">
        <v>16217</v>
      </c>
      <c r="E124" s="21" t="n">
        <v>4233</v>
      </c>
      <c r="F124" s="21" t="n">
        <v>26375</v>
      </c>
    </row>
    <row r="125" s="20" customFormat="true" ht="12.75" hidden="false" customHeight="false" outlineLevel="0" collapsed="false">
      <c r="A125" s="20" t="s">
        <v>607</v>
      </c>
      <c r="B125" s="21" t="n">
        <v>45241</v>
      </c>
      <c r="C125" s="21" t="n">
        <v>21486</v>
      </c>
      <c r="D125" s="21" t="n">
        <v>23755</v>
      </c>
      <c r="E125" s="21" t="n">
        <v>33240</v>
      </c>
      <c r="F125" s="21" t="n">
        <v>12001</v>
      </c>
    </row>
    <row r="126" s="20" customFormat="true" ht="12.75" hidden="false" customHeight="false" outlineLevel="0" collapsed="false">
      <c r="A126" s="20" t="s">
        <v>541</v>
      </c>
      <c r="B126" s="21" t="n">
        <v>22362</v>
      </c>
      <c r="C126" s="21" t="n">
        <v>10577</v>
      </c>
      <c r="D126" s="21" t="n">
        <v>11785</v>
      </c>
      <c r="E126" s="21" t="n">
        <v>9025</v>
      </c>
      <c r="F126" s="21" t="n">
        <v>13337</v>
      </c>
    </row>
    <row r="127" s="20" customFormat="true" ht="12.75" hidden="false" customHeight="false" outlineLevel="0" collapsed="false">
      <c r="A127" s="20" t="s">
        <v>363</v>
      </c>
      <c r="B127" s="21" t="n">
        <v>87340</v>
      </c>
      <c r="C127" s="21" t="n">
        <v>41576</v>
      </c>
      <c r="D127" s="21" t="n">
        <v>45764</v>
      </c>
      <c r="E127" s="21" t="n">
        <v>22718</v>
      </c>
      <c r="F127" s="21" t="n">
        <v>64622</v>
      </c>
    </row>
    <row r="128" s="20" customFormat="true" ht="12.75" hidden="false" customHeight="false" outlineLevel="0" collapsed="false">
      <c r="A128" s="20" t="s">
        <v>870</v>
      </c>
      <c r="B128" s="21" t="n">
        <v>35148</v>
      </c>
      <c r="C128" s="21" t="n">
        <v>16507</v>
      </c>
      <c r="D128" s="21" t="n">
        <v>18641</v>
      </c>
      <c r="E128" s="21" t="n">
        <v>5267</v>
      </c>
      <c r="F128" s="21" t="n">
        <v>29881</v>
      </c>
    </row>
    <row r="129" s="20" customFormat="true" ht="12.75" hidden="false" customHeight="false" outlineLevel="0" collapsed="false">
      <c r="A129" s="20" t="s">
        <v>861</v>
      </c>
      <c r="B129" s="21" t="n">
        <v>13479</v>
      </c>
      <c r="C129" s="21" t="n">
        <v>6392</v>
      </c>
      <c r="D129" s="21" t="n">
        <v>7087</v>
      </c>
      <c r="E129" s="21" t="n">
        <v>1120</v>
      </c>
      <c r="F129" s="21" t="n">
        <v>12359</v>
      </c>
    </row>
    <row r="130" s="20" customFormat="true" ht="12.75" hidden="false" customHeight="false" outlineLevel="0" collapsed="false">
      <c r="A130" s="20" t="s">
        <v>565</v>
      </c>
      <c r="B130" s="21" t="n">
        <v>8684</v>
      </c>
      <c r="C130" s="21" t="n">
        <v>3929</v>
      </c>
      <c r="D130" s="21" t="n">
        <v>4755</v>
      </c>
      <c r="E130" s="21" t="n">
        <v>1252</v>
      </c>
      <c r="F130" s="21" t="n">
        <v>7432</v>
      </c>
    </row>
    <row r="131" customFormat="false" ht="12.75" hidden="false" customHeight="false" outlineLevel="0" collapsed="false">
      <c r="A131" s="13" t="s">
        <v>476</v>
      </c>
      <c r="B131" s="18" t="n">
        <v>624716</v>
      </c>
      <c r="C131" s="18" t="n">
        <v>300325</v>
      </c>
      <c r="D131" s="18" t="n">
        <v>324391</v>
      </c>
      <c r="E131" s="18" t="n">
        <v>344858</v>
      </c>
      <c r="F131" s="18" t="n">
        <v>279858</v>
      </c>
    </row>
    <row r="132" s="20" customFormat="true" ht="12.75" hidden="false" customHeight="false" outlineLevel="0" collapsed="false">
      <c r="A132" s="20" t="s">
        <v>476</v>
      </c>
      <c r="B132" s="21" t="n">
        <v>127569</v>
      </c>
      <c r="C132" s="21" t="n">
        <v>60922</v>
      </c>
      <c r="D132" s="21" t="n">
        <v>66647</v>
      </c>
      <c r="E132" s="21" t="n">
        <v>120496</v>
      </c>
      <c r="F132" s="21" t="n">
        <v>7073</v>
      </c>
    </row>
    <row r="133" s="20" customFormat="true" ht="12.75" hidden="false" customHeight="false" outlineLevel="0" collapsed="false">
      <c r="A133" s="20" t="s">
        <v>514</v>
      </c>
      <c r="B133" s="21" t="n">
        <v>14829</v>
      </c>
      <c r="C133" s="21" t="n">
        <v>6964</v>
      </c>
      <c r="D133" s="21" t="n">
        <v>7865</v>
      </c>
      <c r="E133" s="21" t="n">
        <v>11110</v>
      </c>
      <c r="F133" s="21" t="n">
        <v>3719</v>
      </c>
    </row>
    <row r="134" s="20" customFormat="true" ht="12.75" hidden="false" customHeight="false" outlineLevel="0" collapsed="false">
      <c r="A134" s="20" t="s">
        <v>402</v>
      </c>
      <c r="B134" s="21" t="n">
        <v>22544</v>
      </c>
      <c r="C134" s="21" t="n">
        <v>10660</v>
      </c>
      <c r="D134" s="21" t="n">
        <v>11884</v>
      </c>
      <c r="E134" s="21" t="n">
        <v>18150</v>
      </c>
      <c r="F134" s="21" t="n">
        <v>4394</v>
      </c>
    </row>
    <row r="135" s="20" customFormat="true" ht="12.75" hidden="false" customHeight="false" outlineLevel="0" collapsed="false">
      <c r="A135" s="20" t="s">
        <v>583</v>
      </c>
      <c r="B135" s="21" t="n">
        <v>28389</v>
      </c>
      <c r="C135" s="21" t="n">
        <v>13470</v>
      </c>
      <c r="D135" s="21" t="n">
        <v>14919</v>
      </c>
      <c r="E135" s="21" t="n">
        <v>4836</v>
      </c>
      <c r="F135" s="21" t="n">
        <v>23553</v>
      </c>
    </row>
    <row r="136" s="20" customFormat="true" ht="12.75" hidden="false" customHeight="false" outlineLevel="0" collapsed="false">
      <c r="A136" s="20" t="s">
        <v>912</v>
      </c>
      <c r="B136" s="21" t="n">
        <v>7796</v>
      </c>
      <c r="C136" s="21" t="n">
        <v>3687</v>
      </c>
      <c r="D136" s="21" t="n">
        <v>4109</v>
      </c>
      <c r="E136" s="21" t="n">
        <v>1089</v>
      </c>
      <c r="F136" s="21" t="n">
        <v>6707</v>
      </c>
    </row>
    <row r="137" s="20" customFormat="true" ht="12.75" hidden="false" customHeight="false" outlineLevel="0" collapsed="false">
      <c r="A137" s="20" t="s">
        <v>48</v>
      </c>
      <c r="B137" s="21" t="n">
        <v>19281</v>
      </c>
      <c r="C137" s="21" t="n">
        <v>9333</v>
      </c>
      <c r="D137" s="21" t="n">
        <v>9948</v>
      </c>
      <c r="E137" s="21" t="n">
        <v>7254</v>
      </c>
      <c r="F137" s="21" t="n">
        <v>12027</v>
      </c>
    </row>
    <row r="138" s="20" customFormat="true" ht="12.75" hidden="false" customHeight="false" outlineLevel="0" collapsed="false">
      <c r="A138" s="20" t="s">
        <v>54</v>
      </c>
      <c r="B138" s="21" t="n">
        <v>9868</v>
      </c>
      <c r="C138" s="21" t="n">
        <v>4490</v>
      </c>
      <c r="D138" s="21" t="n">
        <v>5378</v>
      </c>
      <c r="E138" s="21" t="n">
        <v>2892</v>
      </c>
      <c r="F138" s="21" t="n">
        <v>6976</v>
      </c>
    </row>
    <row r="139" s="20" customFormat="true" ht="12.75" hidden="false" customHeight="false" outlineLevel="0" collapsed="false">
      <c r="A139" s="20" t="s">
        <v>736</v>
      </c>
      <c r="B139" s="21" t="n">
        <v>6506</v>
      </c>
      <c r="C139" s="21" t="n">
        <v>3183</v>
      </c>
      <c r="D139" s="21" t="n">
        <v>3323</v>
      </c>
      <c r="E139" s="21" t="n">
        <v>4926</v>
      </c>
      <c r="F139" s="21" t="n">
        <v>1580</v>
      </c>
    </row>
    <row r="140" s="20" customFormat="true" ht="12.75" hidden="false" customHeight="false" outlineLevel="0" collapsed="false">
      <c r="A140" s="20" t="s">
        <v>411</v>
      </c>
      <c r="B140" s="21" t="n">
        <v>41150</v>
      </c>
      <c r="C140" s="21" t="n">
        <v>19371</v>
      </c>
      <c r="D140" s="21" t="n">
        <v>21779</v>
      </c>
      <c r="E140" s="21" t="n">
        <v>22113</v>
      </c>
      <c r="F140" s="21" t="n">
        <v>19037</v>
      </c>
    </row>
    <row r="141" s="20" customFormat="true" ht="12.75" hidden="false" customHeight="false" outlineLevel="0" collapsed="false">
      <c r="A141" s="20" t="s">
        <v>715</v>
      </c>
      <c r="B141" s="21" t="n">
        <v>4982</v>
      </c>
      <c r="C141" s="21" t="n">
        <v>2369</v>
      </c>
      <c r="D141" s="21" t="n">
        <v>2613</v>
      </c>
      <c r="E141" s="21" t="n">
        <v>4488</v>
      </c>
      <c r="F141" s="22" t="n">
        <v>494</v>
      </c>
    </row>
    <row r="142" s="20" customFormat="true" ht="12.75" hidden="false" customHeight="false" outlineLevel="0" collapsed="false">
      <c r="A142" s="20" t="s">
        <v>148</v>
      </c>
      <c r="B142" s="21" t="n">
        <v>15912</v>
      </c>
      <c r="C142" s="21" t="n">
        <v>7035</v>
      </c>
      <c r="D142" s="21" t="n">
        <v>8877</v>
      </c>
      <c r="E142" s="21" t="n">
        <v>6945</v>
      </c>
      <c r="F142" s="21" t="n">
        <v>8967</v>
      </c>
    </row>
    <row r="143" s="20" customFormat="true" ht="12.75" hidden="false" customHeight="false" outlineLevel="0" collapsed="false">
      <c r="A143" s="20" t="s">
        <v>709</v>
      </c>
      <c r="B143" s="21" t="n">
        <v>20712</v>
      </c>
      <c r="C143" s="21" t="n">
        <v>9794</v>
      </c>
      <c r="D143" s="21" t="n">
        <v>10918</v>
      </c>
      <c r="E143" s="21" t="n">
        <v>3413</v>
      </c>
      <c r="F143" s="21" t="n">
        <v>17299</v>
      </c>
    </row>
    <row r="144" s="20" customFormat="true" ht="12.75" hidden="false" customHeight="false" outlineLevel="0" collapsed="false">
      <c r="A144" s="20" t="s">
        <v>12</v>
      </c>
      <c r="B144" s="21" t="n">
        <v>13880</v>
      </c>
      <c r="C144" s="21" t="n">
        <v>6404</v>
      </c>
      <c r="D144" s="21" t="n">
        <v>7476</v>
      </c>
      <c r="E144" s="21" t="n">
        <v>11131</v>
      </c>
      <c r="F144" s="21" t="n">
        <v>2749</v>
      </c>
    </row>
    <row r="145" s="20" customFormat="true" ht="12.75" hidden="false" customHeight="false" outlineLevel="0" collapsed="false">
      <c r="A145" s="20" t="s">
        <v>63</v>
      </c>
      <c r="B145" s="21" t="n">
        <v>30888</v>
      </c>
      <c r="C145" s="21" t="n">
        <v>15477</v>
      </c>
      <c r="D145" s="21" t="n">
        <v>15411</v>
      </c>
      <c r="E145" s="21" t="n">
        <v>17121</v>
      </c>
      <c r="F145" s="21" t="n">
        <v>13767</v>
      </c>
    </row>
    <row r="146" s="20" customFormat="true" ht="12.75" hidden="false" customHeight="false" outlineLevel="0" collapsed="false">
      <c r="A146" s="20" t="s">
        <v>261</v>
      </c>
      <c r="B146" s="21" t="n">
        <v>9769</v>
      </c>
      <c r="C146" s="21" t="n">
        <v>4548</v>
      </c>
      <c r="D146" s="21" t="n">
        <v>5221</v>
      </c>
      <c r="E146" s="21" t="n">
        <v>5737</v>
      </c>
      <c r="F146" s="21" t="n">
        <v>4032</v>
      </c>
    </row>
    <row r="147" s="20" customFormat="true" ht="12.75" hidden="false" customHeight="false" outlineLevel="0" collapsed="false">
      <c r="A147" s="20" t="s">
        <v>1008</v>
      </c>
      <c r="B147" s="21" t="n">
        <v>11274</v>
      </c>
      <c r="C147" s="21" t="n">
        <v>5345</v>
      </c>
      <c r="D147" s="21" t="n">
        <v>5929</v>
      </c>
      <c r="E147" s="21" t="n">
        <v>8756</v>
      </c>
      <c r="F147" s="21" t="n">
        <v>2518</v>
      </c>
    </row>
    <row r="148" s="20" customFormat="true" ht="12.75" hidden="false" customHeight="false" outlineLevel="0" collapsed="false">
      <c r="A148" s="20" t="s">
        <v>127</v>
      </c>
      <c r="B148" s="21" t="n">
        <v>38746</v>
      </c>
      <c r="C148" s="21" t="n">
        <v>19208</v>
      </c>
      <c r="D148" s="21" t="n">
        <v>19538</v>
      </c>
      <c r="E148" s="21" t="n">
        <v>14948</v>
      </c>
      <c r="F148" s="21" t="n">
        <v>23798</v>
      </c>
    </row>
    <row r="149" s="20" customFormat="true" ht="12.75" hidden="false" customHeight="false" outlineLevel="0" collapsed="false">
      <c r="A149" s="20" t="s">
        <v>610</v>
      </c>
      <c r="B149" s="21" t="n">
        <v>7403</v>
      </c>
      <c r="C149" s="21" t="n">
        <v>3291</v>
      </c>
      <c r="D149" s="21" t="n">
        <v>4112</v>
      </c>
      <c r="E149" s="21" t="n">
        <v>1210</v>
      </c>
      <c r="F149" s="21" t="n">
        <v>6193</v>
      </c>
    </row>
    <row r="150" s="20" customFormat="true" ht="12.75" hidden="false" customHeight="false" outlineLevel="0" collapsed="false">
      <c r="A150" s="20" t="s">
        <v>193</v>
      </c>
      <c r="B150" s="21" t="n">
        <v>22917</v>
      </c>
      <c r="C150" s="21" t="n">
        <v>11255</v>
      </c>
      <c r="D150" s="21" t="n">
        <v>11662</v>
      </c>
      <c r="E150" s="21" t="n">
        <v>11875</v>
      </c>
      <c r="F150" s="21" t="n">
        <v>11042</v>
      </c>
    </row>
    <row r="151" s="20" customFormat="true" ht="12.75" hidden="false" customHeight="false" outlineLevel="0" collapsed="false">
      <c r="A151" s="20" t="s">
        <v>121</v>
      </c>
      <c r="B151" s="21" t="n">
        <v>94186</v>
      </c>
      <c r="C151" s="21" t="n">
        <v>46283</v>
      </c>
      <c r="D151" s="21" t="n">
        <v>47903</v>
      </c>
      <c r="E151" s="21" t="n">
        <v>41294</v>
      </c>
      <c r="F151" s="21" t="n">
        <v>52892</v>
      </c>
    </row>
    <row r="152" s="20" customFormat="true" ht="12.75" hidden="false" customHeight="false" outlineLevel="0" collapsed="false">
      <c r="A152" s="20" t="s">
        <v>237</v>
      </c>
      <c r="B152" s="21" t="n">
        <v>30531</v>
      </c>
      <c r="C152" s="21" t="n">
        <v>15003</v>
      </c>
      <c r="D152" s="21" t="n">
        <v>15528</v>
      </c>
      <c r="E152" s="21" t="n">
        <v>3444</v>
      </c>
      <c r="F152" s="21" t="n">
        <v>27087</v>
      </c>
    </row>
    <row r="153" s="20" customFormat="true" ht="12.75" hidden="false" customHeight="false" outlineLevel="0" collapsed="false">
      <c r="A153" s="20" t="s">
        <v>228</v>
      </c>
      <c r="B153" s="21" t="n">
        <v>19405</v>
      </c>
      <c r="C153" s="21" t="n">
        <v>9701</v>
      </c>
      <c r="D153" s="21" t="n">
        <v>9704</v>
      </c>
      <c r="E153" s="21" t="n">
        <v>8929</v>
      </c>
      <c r="F153" s="21" t="n">
        <v>10476</v>
      </c>
    </row>
    <row r="154" s="20" customFormat="true" ht="12.75" hidden="false" customHeight="false" outlineLevel="0" collapsed="false">
      <c r="A154" s="20" t="s">
        <v>314</v>
      </c>
      <c r="B154" s="21" t="n">
        <v>14497</v>
      </c>
      <c r="C154" s="21" t="n">
        <v>6976</v>
      </c>
      <c r="D154" s="21" t="n">
        <v>7521</v>
      </c>
      <c r="E154" s="21" t="n">
        <v>11258</v>
      </c>
      <c r="F154" s="21" t="n">
        <v>3239</v>
      </c>
    </row>
    <row r="155" s="20" customFormat="true" ht="12.75" hidden="false" customHeight="false" outlineLevel="0" collapsed="false">
      <c r="A155" s="20" t="s">
        <v>420</v>
      </c>
      <c r="B155" s="21" t="n">
        <v>11682</v>
      </c>
      <c r="C155" s="21" t="n">
        <v>5556</v>
      </c>
      <c r="D155" s="21" t="n">
        <v>6126</v>
      </c>
      <c r="E155" s="21" t="n">
        <v>1443</v>
      </c>
      <c r="F155" s="21" t="n">
        <v>10239</v>
      </c>
    </row>
    <row r="156" customFormat="false" ht="12.75" hidden="false" customHeight="false" outlineLevel="0" collapsed="false">
      <c r="A156" s="13" t="s">
        <v>931</v>
      </c>
      <c r="B156" s="18" t="n">
        <v>403945</v>
      </c>
      <c r="C156" s="18" t="n">
        <v>199550</v>
      </c>
      <c r="D156" s="18" t="n">
        <v>204395</v>
      </c>
      <c r="E156" s="18" t="n">
        <v>165871</v>
      </c>
      <c r="F156" s="18" t="n">
        <v>238074</v>
      </c>
    </row>
    <row r="157" s="20" customFormat="true" ht="12.75" hidden="false" customHeight="false" outlineLevel="0" collapsed="false">
      <c r="A157" s="20" t="s">
        <v>354</v>
      </c>
      <c r="B157" s="21" t="n">
        <v>65395</v>
      </c>
      <c r="C157" s="21" t="n">
        <v>31723</v>
      </c>
      <c r="D157" s="21" t="n">
        <v>33672</v>
      </c>
      <c r="E157" s="21" t="n">
        <v>40281</v>
      </c>
      <c r="F157" s="21" t="n">
        <v>25114</v>
      </c>
    </row>
    <row r="158" s="20" customFormat="true" ht="12.75" hidden="false" customHeight="false" outlineLevel="0" collapsed="false">
      <c r="A158" s="20" t="s">
        <v>172</v>
      </c>
      <c r="B158" s="21" t="n">
        <v>41217</v>
      </c>
      <c r="C158" s="21" t="n">
        <v>20517</v>
      </c>
      <c r="D158" s="21" t="n">
        <v>20700</v>
      </c>
      <c r="E158" s="21" t="n">
        <v>9144</v>
      </c>
      <c r="F158" s="21" t="n">
        <v>32073</v>
      </c>
    </row>
    <row r="159" s="20" customFormat="true" ht="12.75" hidden="false" customHeight="false" outlineLevel="0" collapsed="false">
      <c r="A159" s="20" t="s">
        <v>613</v>
      </c>
      <c r="B159" s="21" t="n">
        <v>16028</v>
      </c>
      <c r="C159" s="21" t="n">
        <v>7912</v>
      </c>
      <c r="D159" s="21" t="n">
        <v>8116</v>
      </c>
      <c r="E159" s="21" t="n">
        <v>10458</v>
      </c>
      <c r="F159" s="21" t="n">
        <v>5570</v>
      </c>
    </row>
    <row r="160" s="20" customFormat="true" ht="12.75" hidden="false" customHeight="false" outlineLevel="0" collapsed="false">
      <c r="A160" s="20" t="s">
        <v>577</v>
      </c>
      <c r="B160" s="21" t="n">
        <v>10683</v>
      </c>
      <c r="C160" s="21" t="n">
        <v>5127</v>
      </c>
      <c r="D160" s="21" t="n">
        <v>5556</v>
      </c>
      <c r="E160" s="21" t="n">
        <v>4457</v>
      </c>
      <c r="F160" s="21" t="n">
        <v>6226</v>
      </c>
    </row>
    <row r="161" s="20" customFormat="true" ht="12.75" hidden="false" customHeight="false" outlineLevel="0" collapsed="false">
      <c r="A161" s="20" t="s">
        <v>641</v>
      </c>
      <c r="B161" s="21" t="n">
        <v>7645</v>
      </c>
      <c r="C161" s="21" t="n">
        <v>3671</v>
      </c>
      <c r="D161" s="21" t="n">
        <v>3974</v>
      </c>
      <c r="E161" s="21" t="n">
        <v>2257</v>
      </c>
      <c r="F161" s="21" t="n">
        <v>5388</v>
      </c>
    </row>
    <row r="162" s="20" customFormat="true" ht="12.75" hidden="false" customHeight="false" outlineLevel="0" collapsed="false">
      <c r="A162" s="20" t="s">
        <v>897</v>
      </c>
      <c r="B162" s="21" t="n">
        <v>32202</v>
      </c>
      <c r="C162" s="21" t="n">
        <v>15929</v>
      </c>
      <c r="D162" s="21" t="n">
        <v>16273</v>
      </c>
      <c r="E162" s="21" t="n">
        <v>5216</v>
      </c>
      <c r="F162" s="21" t="n">
        <v>26986</v>
      </c>
    </row>
    <row r="163" s="20" customFormat="true" ht="12.75" hidden="false" customHeight="false" outlineLevel="0" collapsed="false">
      <c r="A163" s="20" t="s">
        <v>683</v>
      </c>
      <c r="B163" s="21" t="n">
        <v>9877</v>
      </c>
      <c r="C163" s="21" t="n">
        <v>5037</v>
      </c>
      <c r="D163" s="21" t="n">
        <v>4840</v>
      </c>
      <c r="E163" s="21" t="n">
        <v>2021</v>
      </c>
      <c r="F163" s="21" t="n">
        <v>7856</v>
      </c>
    </row>
    <row r="164" s="20" customFormat="true" ht="12.75" hidden="false" customHeight="false" outlineLevel="0" collapsed="false">
      <c r="A164" s="20" t="s">
        <v>517</v>
      </c>
      <c r="B164" s="21" t="n">
        <v>17721</v>
      </c>
      <c r="C164" s="21" t="n">
        <v>8641</v>
      </c>
      <c r="D164" s="21" t="n">
        <v>9080</v>
      </c>
      <c r="E164" s="21" t="n">
        <v>8581</v>
      </c>
      <c r="F164" s="21" t="n">
        <v>9140</v>
      </c>
    </row>
    <row r="165" s="20" customFormat="true" ht="12" hidden="false" customHeight="true" outlineLevel="0" collapsed="false">
      <c r="A165" s="20" t="s">
        <v>742</v>
      </c>
      <c r="B165" s="21" t="n">
        <v>16141</v>
      </c>
      <c r="C165" s="21" t="n">
        <v>7878</v>
      </c>
      <c r="D165" s="21" t="n">
        <v>8263</v>
      </c>
      <c r="E165" s="21" t="n">
        <v>13328</v>
      </c>
      <c r="F165" s="21" t="n">
        <v>2813</v>
      </c>
    </row>
    <row r="166" s="20" customFormat="true" ht="12.75" hidden="false" customHeight="false" outlineLevel="0" collapsed="false">
      <c r="A166" s="20" t="s">
        <v>562</v>
      </c>
      <c r="B166" s="21" t="n">
        <v>37857</v>
      </c>
      <c r="C166" s="21" t="n">
        <v>18605</v>
      </c>
      <c r="D166" s="21" t="n">
        <v>19252</v>
      </c>
      <c r="E166" s="21" t="n">
        <v>8724</v>
      </c>
      <c r="F166" s="21" t="n">
        <v>29133</v>
      </c>
    </row>
    <row r="167" s="20" customFormat="true" ht="12.75" hidden="false" customHeight="false" outlineLevel="0" collapsed="false">
      <c r="A167" s="20" t="s">
        <v>733</v>
      </c>
      <c r="B167" s="21" t="n">
        <v>7163</v>
      </c>
      <c r="C167" s="21" t="n">
        <v>3563</v>
      </c>
      <c r="D167" s="21" t="n">
        <v>3600</v>
      </c>
      <c r="E167" s="21" t="n">
        <v>1837</v>
      </c>
      <c r="F167" s="21" t="n">
        <v>5326</v>
      </c>
    </row>
    <row r="168" s="20" customFormat="true" ht="12.75" hidden="false" customHeight="false" outlineLevel="0" collapsed="false">
      <c r="A168" s="20" t="s">
        <v>616</v>
      </c>
      <c r="B168" s="21" t="n">
        <v>3966</v>
      </c>
      <c r="C168" s="21" t="n">
        <v>1938</v>
      </c>
      <c r="D168" s="21" t="n">
        <v>2028</v>
      </c>
      <c r="E168" s="21" t="n">
        <v>3408</v>
      </c>
      <c r="F168" s="22" t="n">
        <v>558</v>
      </c>
    </row>
    <row r="169" s="20" customFormat="true" ht="12.75" hidden="false" customHeight="false" outlineLevel="0" collapsed="false">
      <c r="A169" s="20" t="s">
        <v>84</v>
      </c>
      <c r="B169" s="21" t="n">
        <v>42943</v>
      </c>
      <c r="C169" s="21" t="n">
        <v>21363</v>
      </c>
      <c r="D169" s="21" t="n">
        <v>21580</v>
      </c>
      <c r="E169" s="21" t="n">
        <v>16154</v>
      </c>
      <c r="F169" s="21" t="n">
        <v>26789</v>
      </c>
    </row>
    <row r="170" s="20" customFormat="true" ht="12.75" hidden="false" customHeight="false" outlineLevel="0" collapsed="false">
      <c r="A170" s="20" t="s">
        <v>440</v>
      </c>
      <c r="B170" s="21" t="n">
        <v>29834</v>
      </c>
      <c r="C170" s="21" t="n">
        <v>15028</v>
      </c>
      <c r="D170" s="21" t="n">
        <v>14806</v>
      </c>
      <c r="E170" s="21" t="n">
        <v>11259</v>
      </c>
      <c r="F170" s="21" t="n">
        <v>18575</v>
      </c>
    </row>
    <row r="171" s="20" customFormat="true" ht="12.75" hidden="false" customHeight="false" outlineLevel="0" collapsed="false">
      <c r="A171" s="20" t="s">
        <v>812</v>
      </c>
      <c r="B171" s="21" t="n">
        <v>18365</v>
      </c>
      <c r="C171" s="21" t="n">
        <v>9254</v>
      </c>
      <c r="D171" s="21" t="n">
        <v>9111</v>
      </c>
      <c r="E171" s="21" t="n">
        <v>8784</v>
      </c>
      <c r="F171" s="21" t="n">
        <v>9581</v>
      </c>
    </row>
    <row r="172" s="20" customFormat="true" ht="12.75" hidden="false" customHeight="false" outlineLevel="0" collapsed="false">
      <c r="A172" s="20" t="s">
        <v>662</v>
      </c>
      <c r="B172" s="21" t="n">
        <v>6124</v>
      </c>
      <c r="C172" s="21" t="n">
        <v>3179</v>
      </c>
      <c r="D172" s="21" t="n">
        <v>2945</v>
      </c>
      <c r="E172" s="21" t="n">
        <v>2240</v>
      </c>
      <c r="F172" s="21" t="n">
        <v>3884</v>
      </c>
    </row>
    <row r="173" s="20" customFormat="true" ht="12.75" hidden="false" customHeight="false" outlineLevel="0" collapsed="false">
      <c r="A173" s="20" t="s">
        <v>903</v>
      </c>
      <c r="B173" s="21" t="n">
        <v>9429</v>
      </c>
      <c r="C173" s="21" t="n">
        <v>4558</v>
      </c>
      <c r="D173" s="21" t="n">
        <v>4871</v>
      </c>
      <c r="E173" s="21" t="n">
        <v>5763</v>
      </c>
      <c r="F173" s="21" t="n">
        <v>3666</v>
      </c>
    </row>
    <row r="174" s="20" customFormat="true" ht="12.75" hidden="false" customHeight="false" outlineLevel="0" collapsed="false">
      <c r="A174" s="20" t="s">
        <v>1011</v>
      </c>
      <c r="B174" s="21" t="n">
        <v>5277</v>
      </c>
      <c r="C174" s="21" t="n">
        <v>2616</v>
      </c>
      <c r="D174" s="21" t="n">
        <v>2661</v>
      </c>
      <c r="E174" s="21" t="n">
        <v>2237</v>
      </c>
      <c r="F174" s="21" t="n">
        <v>3040</v>
      </c>
    </row>
    <row r="175" s="20" customFormat="true" ht="12.75" hidden="false" customHeight="false" outlineLevel="0" collapsed="false">
      <c r="A175" s="20" t="s">
        <v>464</v>
      </c>
      <c r="B175" s="21" t="n">
        <v>8774</v>
      </c>
      <c r="C175" s="21" t="n">
        <v>4360</v>
      </c>
      <c r="D175" s="21" t="n">
        <v>4414</v>
      </c>
      <c r="E175" s="21" t="n">
        <v>2994</v>
      </c>
      <c r="F175" s="21" t="n">
        <v>5780</v>
      </c>
    </row>
    <row r="176" s="20" customFormat="true" ht="12.75" hidden="false" customHeight="false" outlineLevel="0" collapsed="false">
      <c r="A176" s="20" t="s">
        <v>499</v>
      </c>
      <c r="B176" s="21" t="n">
        <v>17304</v>
      </c>
      <c r="C176" s="21" t="n">
        <v>8651</v>
      </c>
      <c r="D176" s="21" t="n">
        <v>8653</v>
      </c>
      <c r="E176" s="21" t="n">
        <v>6728</v>
      </c>
      <c r="F176" s="21" t="n">
        <v>10576</v>
      </c>
    </row>
    <row r="177" customFormat="false" ht="12.75" hidden="false" customHeight="false" outlineLevel="0" collapsed="false">
      <c r="A177" s="13" t="s">
        <v>492</v>
      </c>
      <c r="B177" s="18" t="n">
        <v>241411</v>
      </c>
      <c r="C177" s="18" t="n">
        <v>119215</v>
      </c>
      <c r="D177" s="18" t="n">
        <v>122196</v>
      </c>
      <c r="E177" s="18" t="n">
        <v>87749</v>
      </c>
      <c r="F177" s="18" t="n">
        <v>153662</v>
      </c>
    </row>
    <row r="178" s="20" customFormat="true" ht="12.75" hidden="false" customHeight="false" outlineLevel="0" collapsed="false">
      <c r="A178" s="20" t="s">
        <v>492</v>
      </c>
      <c r="B178" s="21" t="n">
        <v>70470</v>
      </c>
      <c r="C178" s="21" t="n">
        <v>34495</v>
      </c>
      <c r="D178" s="21" t="n">
        <v>35975</v>
      </c>
      <c r="E178" s="21" t="n">
        <v>34300</v>
      </c>
      <c r="F178" s="21" t="n">
        <v>36170</v>
      </c>
    </row>
    <row r="179" s="20" customFormat="true" ht="12.75" hidden="false" customHeight="false" outlineLevel="0" collapsed="false">
      <c r="A179" s="20" t="s">
        <v>785</v>
      </c>
      <c r="B179" s="21" t="n">
        <v>21725</v>
      </c>
      <c r="C179" s="21" t="n">
        <v>10689</v>
      </c>
      <c r="D179" s="21" t="n">
        <v>11036</v>
      </c>
      <c r="E179" s="21" t="n">
        <v>12403</v>
      </c>
      <c r="F179" s="21" t="n">
        <v>9322</v>
      </c>
    </row>
    <row r="180" s="20" customFormat="true" ht="12.75" hidden="false" customHeight="false" outlineLevel="0" collapsed="false">
      <c r="A180" s="20" t="s">
        <v>849</v>
      </c>
      <c r="B180" s="21" t="n">
        <v>10661</v>
      </c>
      <c r="C180" s="21" t="n">
        <v>5275</v>
      </c>
      <c r="D180" s="21" t="n">
        <v>5386</v>
      </c>
      <c r="E180" s="21" t="n">
        <v>2481</v>
      </c>
      <c r="F180" s="21" t="n">
        <v>8180</v>
      </c>
    </row>
    <row r="181" s="20" customFormat="true" ht="12.75" hidden="false" customHeight="false" outlineLevel="0" collapsed="false">
      <c r="A181" s="20" t="s">
        <v>712</v>
      </c>
      <c r="B181" s="21" t="n">
        <v>8102</v>
      </c>
      <c r="C181" s="21" t="n">
        <v>4014</v>
      </c>
      <c r="D181" s="21" t="n">
        <v>4088</v>
      </c>
      <c r="E181" s="21" t="n">
        <v>3101</v>
      </c>
      <c r="F181" s="21" t="n">
        <v>5001</v>
      </c>
    </row>
    <row r="182" s="20" customFormat="true" ht="12.75" hidden="false" customHeight="false" outlineLevel="0" collapsed="false">
      <c r="A182" s="20" t="s">
        <v>601</v>
      </c>
      <c r="B182" s="21" t="n">
        <v>17268</v>
      </c>
      <c r="C182" s="21" t="n">
        <v>8478</v>
      </c>
      <c r="D182" s="21" t="n">
        <v>8790</v>
      </c>
      <c r="E182" s="21" t="n">
        <v>7586</v>
      </c>
      <c r="F182" s="21" t="n">
        <v>9682</v>
      </c>
    </row>
    <row r="183" s="20" customFormat="true" ht="12.75" hidden="false" customHeight="false" outlineLevel="0" collapsed="false">
      <c r="A183" s="20" t="s">
        <v>538</v>
      </c>
      <c r="B183" s="21" t="n">
        <v>32819</v>
      </c>
      <c r="C183" s="21" t="n">
        <v>16505</v>
      </c>
      <c r="D183" s="21" t="n">
        <v>16314</v>
      </c>
      <c r="E183" s="21" t="n">
        <v>3845</v>
      </c>
      <c r="F183" s="21" t="n">
        <v>28974</v>
      </c>
    </row>
    <row r="184" s="20" customFormat="true" ht="12.75" hidden="false" customHeight="false" outlineLevel="0" collapsed="false">
      <c r="A184" s="20" t="s">
        <v>78</v>
      </c>
      <c r="B184" s="21" t="n">
        <v>25280</v>
      </c>
      <c r="C184" s="21" t="n">
        <v>12701</v>
      </c>
      <c r="D184" s="21" t="n">
        <v>12579</v>
      </c>
      <c r="E184" s="21" t="n">
        <v>7497</v>
      </c>
      <c r="F184" s="21" t="n">
        <v>17783</v>
      </c>
    </row>
    <row r="185" s="20" customFormat="true" ht="12.75" hidden="false" customHeight="false" outlineLevel="0" collapsed="false">
      <c r="A185" s="20" t="s">
        <v>396</v>
      </c>
      <c r="B185" s="21" t="n">
        <v>27274</v>
      </c>
      <c r="C185" s="21" t="n">
        <v>13516</v>
      </c>
      <c r="D185" s="21" t="n">
        <v>13758</v>
      </c>
      <c r="E185" s="21" t="n">
        <v>11815</v>
      </c>
      <c r="F185" s="21" t="n">
        <v>15459</v>
      </c>
    </row>
    <row r="186" s="20" customFormat="true" ht="12.75" hidden="false" customHeight="false" outlineLevel="0" collapsed="false">
      <c r="A186" s="20" t="s">
        <v>181</v>
      </c>
      <c r="B186" s="21" t="n">
        <v>27812</v>
      </c>
      <c r="C186" s="21" t="n">
        <v>13542</v>
      </c>
      <c r="D186" s="21" t="n">
        <v>14270</v>
      </c>
      <c r="E186" s="21" t="n">
        <v>4721</v>
      </c>
      <c r="F186" s="21" t="n">
        <v>23091</v>
      </c>
    </row>
    <row r="187" customFormat="false" ht="12.75" hidden="false" customHeight="false" outlineLevel="0" collapsed="false">
      <c r="A187" s="13" t="s">
        <v>699</v>
      </c>
      <c r="B187" s="18" t="n">
        <v>794951</v>
      </c>
      <c r="C187" s="18" t="n">
        <v>392368</v>
      </c>
      <c r="D187" s="18" t="n">
        <v>402583</v>
      </c>
      <c r="E187" s="18" t="n">
        <v>173332</v>
      </c>
      <c r="F187" s="18" t="n">
        <v>621619</v>
      </c>
    </row>
    <row r="188" s="20" customFormat="true" ht="12.75" hidden="false" customHeight="false" outlineLevel="0" collapsed="false">
      <c r="A188" s="20" t="s">
        <v>699</v>
      </c>
      <c r="B188" s="21" t="n">
        <v>36325</v>
      </c>
      <c r="C188" s="21" t="n">
        <v>17705</v>
      </c>
      <c r="D188" s="21" t="n">
        <v>18620</v>
      </c>
      <c r="E188" s="21" t="n">
        <v>19648</v>
      </c>
      <c r="F188" s="21" t="n">
        <v>16677</v>
      </c>
    </row>
    <row r="189" s="20" customFormat="true" ht="12.75" hidden="false" customHeight="false" outlineLevel="0" collapsed="false">
      <c r="A189" s="20" t="s">
        <v>766</v>
      </c>
      <c r="B189" s="21" t="n">
        <v>58005</v>
      </c>
      <c r="C189" s="21" t="n">
        <v>28218</v>
      </c>
      <c r="D189" s="21" t="n">
        <v>29787</v>
      </c>
      <c r="E189" s="21" t="n">
        <v>31783</v>
      </c>
      <c r="F189" s="21" t="n">
        <v>26222</v>
      </c>
    </row>
    <row r="190" s="20" customFormat="true" ht="12.75" hidden="false" customHeight="false" outlineLevel="0" collapsed="false">
      <c r="A190" s="20" t="s">
        <v>559</v>
      </c>
      <c r="B190" s="21" t="n">
        <v>14658</v>
      </c>
      <c r="C190" s="21" t="n">
        <v>7213</v>
      </c>
      <c r="D190" s="21" t="n">
        <v>7445</v>
      </c>
      <c r="E190" s="21" t="n">
        <v>1470</v>
      </c>
      <c r="F190" s="21" t="n">
        <v>13188</v>
      </c>
    </row>
    <row r="191" s="20" customFormat="true" ht="12.75" hidden="false" customHeight="false" outlineLevel="0" collapsed="false">
      <c r="A191" s="20" t="s">
        <v>139</v>
      </c>
      <c r="B191" s="21" t="n">
        <v>46371</v>
      </c>
      <c r="C191" s="21" t="n">
        <v>22760</v>
      </c>
      <c r="D191" s="21" t="n">
        <v>23611</v>
      </c>
      <c r="E191" s="21" t="n">
        <v>11679</v>
      </c>
      <c r="F191" s="21" t="n">
        <v>34692</v>
      </c>
    </row>
    <row r="192" s="20" customFormat="true" ht="12.75" hidden="false" customHeight="false" outlineLevel="0" collapsed="false">
      <c r="A192" s="20" t="s">
        <v>721</v>
      </c>
      <c r="B192" s="21" t="n">
        <v>29658</v>
      </c>
      <c r="C192" s="21" t="n">
        <v>14757</v>
      </c>
      <c r="D192" s="21" t="n">
        <v>14901</v>
      </c>
      <c r="E192" s="21" t="n">
        <v>2559</v>
      </c>
      <c r="F192" s="21" t="n">
        <v>27099</v>
      </c>
    </row>
    <row r="193" s="20" customFormat="true" ht="12.75" hidden="false" customHeight="false" outlineLevel="0" collapsed="false">
      <c r="A193" s="20" t="s">
        <v>154</v>
      </c>
      <c r="B193" s="21" t="n">
        <v>49363</v>
      </c>
      <c r="C193" s="21" t="n">
        <v>23935</v>
      </c>
      <c r="D193" s="21" t="n">
        <v>25428</v>
      </c>
      <c r="E193" s="21" t="n">
        <v>1065</v>
      </c>
      <c r="F193" s="21" t="n">
        <v>48298</v>
      </c>
    </row>
    <row r="194" s="20" customFormat="true" ht="12.75" hidden="false" customHeight="false" outlineLevel="0" collapsed="false">
      <c r="A194" s="20" t="s">
        <v>937</v>
      </c>
      <c r="B194" s="21" t="n">
        <v>62620</v>
      </c>
      <c r="C194" s="21" t="n">
        <v>30827</v>
      </c>
      <c r="D194" s="21" t="n">
        <v>31793</v>
      </c>
      <c r="E194" s="21" t="n">
        <v>4896</v>
      </c>
      <c r="F194" s="21" t="n">
        <v>57724</v>
      </c>
    </row>
    <row r="195" s="20" customFormat="true" ht="12.75" hidden="false" customHeight="false" outlineLevel="0" collapsed="false">
      <c r="A195" s="20" t="s">
        <v>915</v>
      </c>
      <c r="B195" s="21" t="n">
        <v>13268</v>
      </c>
      <c r="C195" s="21" t="n">
        <v>6540</v>
      </c>
      <c r="D195" s="21" t="n">
        <v>6728</v>
      </c>
      <c r="E195" s="21" t="n">
        <v>1532</v>
      </c>
      <c r="F195" s="21" t="n">
        <v>11736</v>
      </c>
    </row>
    <row r="196" s="20" customFormat="true" ht="12.75" hidden="false" customHeight="false" outlineLevel="0" collapsed="false">
      <c r="A196" s="20" t="s">
        <v>943</v>
      </c>
      <c r="B196" s="21" t="n">
        <v>41308</v>
      </c>
      <c r="C196" s="21" t="n">
        <v>20692</v>
      </c>
      <c r="D196" s="21" t="n">
        <v>20616</v>
      </c>
      <c r="E196" s="21" t="n">
        <v>2793</v>
      </c>
      <c r="F196" s="21" t="n">
        <v>38515</v>
      </c>
    </row>
    <row r="197" s="20" customFormat="true" ht="12.75" hidden="false" customHeight="false" outlineLevel="0" collapsed="false">
      <c r="A197" s="20" t="s">
        <v>961</v>
      </c>
      <c r="B197" s="21" t="n">
        <v>27672</v>
      </c>
      <c r="C197" s="21" t="n">
        <v>13603</v>
      </c>
      <c r="D197" s="21" t="n">
        <v>14069</v>
      </c>
      <c r="E197" s="21" t="n">
        <v>2558</v>
      </c>
      <c r="F197" s="21" t="n">
        <v>25114</v>
      </c>
    </row>
    <row r="198" s="20" customFormat="true" ht="12.75" hidden="false" customHeight="false" outlineLevel="0" collapsed="false">
      <c r="A198" s="20" t="s">
        <v>779</v>
      </c>
      <c r="B198" s="21" t="n">
        <v>13072</v>
      </c>
      <c r="C198" s="21" t="n">
        <v>6495</v>
      </c>
      <c r="D198" s="21" t="n">
        <v>6577</v>
      </c>
      <c r="E198" s="21" t="n">
        <v>3941</v>
      </c>
      <c r="F198" s="21" t="n">
        <v>9131</v>
      </c>
    </row>
    <row r="199" s="20" customFormat="true" ht="12.75" hidden="false" customHeight="false" outlineLevel="0" collapsed="false">
      <c r="A199" s="20" t="s">
        <v>393</v>
      </c>
      <c r="B199" s="21" t="n">
        <v>26140</v>
      </c>
      <c r="C199" s="21" t="n">
        <v>13130</v>
      </c>
      <c r="D199" s="21" t="n">
        <v>13010</v>
      </c>
      <c r="E199" s="21" t="n">
        <v>5904</v>
      </c>
      <c r="F199" s="21" t="n">
        <v>20236</v>
      </c>
    </row>
    <row r="200" s="20" customFormat="true" ht="12.75" hidden="false" customHeight="false" outlineLevel="0" collapsed="false">
      <c r="A200" s="20" t="s">
        <v>209</v>
      </c>
      <c r="B200" s="21" t="n">
        <v>35507</v>
      </c>
      <c r="C200" s="21" t="n">
        <v>17728</v>
      </c>
      <c r="D200" s="21" t="n">
        <v>17779</v>
      </c>
      <c r="E200" s="21" t="n">
        <v>6372</v>
      </c>
      <c r="F200" s="21" t="n">
        <v>29135</v>
      </c>
    </row>
    <row r="201" s="20" customFormat="true" ht="12.75" hidden="false" customHeight="false" outlineLevel="0" collapsed="false">
      <c r="A201" s="20" t="s">
        <v>203</v>
      </c>
      <c r="B201" s="21" t="n">
        <v>14125</v>
      </c>
      <c r="C201" s="21" t="n">
        <v>6985</v>
      </c>
      <c r="D201" s="21" t="n">
        <v>7140</v>
      </c>
      <c r="E201" s="21" t="n">
        <v>1796</v>
      </c>
      <c r="F201" s="21" t="n">
        <v>12329</v>
      </c>
    </row>
    <row r="202" s="20" customFormat="true" ht="12.75" hidden="false" customHeight="false" outlineLevel="0" collapsed="false">
      <c r="A202" s="20" t="s">
        <v>342</v>
      </c>
      <c r="B202" s="21" t="n">
        <v>70834</v>
      </c>
      <c r="C202" s="21" t="n">
        <v>34864</v>
      </c>
      <c r="D202" s="21" t="n">
        <v>35970</v>
      </c>
      <c r="E202" s="21" t="n">
        <v>12891</v>
      </c>
      <c r="F202" s="21" t="n">
        <v>57943</v>
      </c>
    </row>
    <row r="203" s="20" customFormat="true" ht="12.75" hidden="false" customHeight="false" outlineLevel="0" collapsed="false">
      <c r="A203" s="20" t="s">
        <v>69</v>
      </c>
      <c r="B203" s="21" t="n">
        <v>24561</v>
      </c>
      <c r="C203" s="21" t="n">
        <v>12212</v>
      </c>
      <c r="D203" s="21" t="n">
        <v>12349</v>
      </c>
      <c r="E203" s="21" t="n">
        <v>2850</v>
      </c>
      <c r="F203" s="21" t="n">
        <v>21711</v>
      </c>
    </row>
    <row r="204" s="20" customFormat="true" ht="12.75" hidden="false" customHeight="false" outlineLevel="0" collapsed="false">
      <c r="A204" s="20" t="s">
        <v>33</v>
      </c>
      <c r="B204" s="21" t="n">
        <v>27435</v>
      </c>
      <c r="C204" s="21" t="n">
        <v>13422</v>
      </c>
      <c r="D204" s="21" t="n">
        <v>14013</v>
      </c>
      <c r="E204" s="21" t="n">
        <v>10570</v>
      </c>
      <c r="F204" s="21" t="n">
        <v>16865</v>
      </c>
    </row>
    <row r="205" s="20" customFormat="true" ht="12.75" hidden="false" customHeight="false" outlineLevel="0" collapsed="false">
      <c r="A205" s="20" t="s">
        <v>399</v>
      </c>
      <c r="B205" s="21" t="n">
        <v>29257</v>
      </c>
      <c r="C205" s="21" t="n">
        <v>14773</v>
      </c>
      <c r="D205" s="21" t="n">
        <v>14484</v>
      </c>
      <c r="E205" s="21" t="n">
        <v>6201</v>
      </c>
      <c r="F205" s="21" t="n">
        <v>23056</v>
      </c>
    </row>
    <row r="206" s="20" customFormat="true" ht="12.75" hidden="false" customHeight="false" outlineLevel="0" collapsed="false">
      <c r="A206" s="20" t="s">
        <v>739</v>
      </c>
      <c r="B206" s="21" t="n">
        <v>36535</v>
      </c>
      <c r="C206" s="21" t="n">
        <v>18033</v>
      </c>
      <c r="D206" s="21" t="n">
        <v>18502</v>
      </c>
      <c r="E206" s="21" t="n">
        <v>10216</v>
      </c>
      <c r="F206" s="21" t="n">
        <v>26319</v>
      </c>
    </row>
    <row r="207" s="20" customFormat="true" ht="12.75" hidden="false" customHeight="false" outlineLevel="0" collapsed="false">
      <c r="A207" s="20" t="s">
        <v>200</v>
      </c>
      <c r="B207" s="21" t="n">
        <v>18979</v>
      </c>
      <c r="C207" s="21" t="n">
        <v>9375</v>
      </c>
      <c r="D207" s="21" t="n">
        <v>9604</v>
      </c>
      <c r="E207" s="21" t="n">
        <v>7885</v>
      </c>
      <c r="F207" s="21" t="n">
        <v>11094</v>
      </c>
    </row>
    <row r="208" s="20" customFormat="true" ht="12.75" hidden="false" customHeight="false" outlineLevel="0" collapsed="false">
      <c r="A208" s="20" t="s">
        <v>324</v>
      </c>
      <c r="B208" s="21" t="n">
        <v>14623</v>
      </c>
      <c r="C208" s="21" t="n">
        <v>7269</v>
      </c>
      <c r="D208" s="21" t="n">
        <v>7354</v>
      </c>
      <c r="E208" s="21" t="n">
        <v>3986</v>
      </c>
      <c r="F208" s="21" t="n">
        <v>10637</v>
      </c>
    </row>
    <row r="209" s="20" customFormat="true" ht="12.75" hidden="false" customHeight="false" outlineLevel="0" collapsed="false">
      <c r="A209" s="20" t="s">
        <v>273</v>
      </c>
      <c r="B209" s="21" t="n">
        <v>20324</v>
      </c>
      <c r="C209" s="21" t="n">
        <v>10148</v>
      </c>
      <c r="D209" s="21" t="n">
        <v>10176</v>
      </c>
      <c r="E209" s="21" t="n">
        <v>2031</v>
      </c>
      <c r="F209" s="21" t="n">
        <v>18293</v>
      </c>
    </row>
    <row r="210" s="20" customFormat="true" ht="12.75" hidden="false" customHeight="false" outlineLevel="0" collapsed="false">
      <c r="A210" s="20" t="s">
        <v>647</v>
      </c>
      <c r="B210" s="21" t="n">
        <v>16541</v>
      </c>
      <c r="C210" s="21" t="n">
        <v>8234</v>
      </c>
      <c r="D210" s="21" t="n">
        <v>8307</v>
      </c>
      <c r="E210" s="21" t="n">
        <v>1182</v>
      </c>
      <c r="F210" s="21" t="n">
        <v>15359</v>
      </c>
    </row>
    <row r="211" s="20" customFormat="true" ht="12.75" hidden="false" customHeight="false" outlineLevel="0" collapsed="false">
      <c r="A211" s="20" t="s">
        <v>589</v>
      </c>
      <c r="B211" s="21" t="n">
        <v>13928</v>
      </c>
      <c r="C211" s="21" t="n">
        <v>6887</v>
      </c>
      <c r="D211" s="21" t="n">
        <v>7041</v>
      </c>
      <c r="E211" s="21" t="n">
        <v>6379</v>
      </c>
      <c r="F211" s="21" t="n">
        <v>7549</v>
      </c>
    </row>
    <row r="212" s="20" customFormat="true" ht="12.75" hidden="false" customHeight="false" outlineLevel="0" collapsed="false">
      <c r="A212" s="20" t="s">
        <v>918</v>
      </c>
      <c r="B212" s="21" t="n">
        <v>14043</v>
      </c>
      <c r="C212" s="21" t="n">
        <v>6977</v>
      </c>
      <c r="D212" s="21" t="n">
        <v>7066</v>
      </c>
      <c r="E212" s="22" t="n">
        <v>623</v>
      </c>
      <c r="F212" s="21" t="n">
        <v>13420</v>
      </c>
    </row>
    <row r="213" s="20" customFormat="true" ht="12.75" hidden="false" customHeight="false" outlineLevel="0" collapsed="false">
      <c r="A213" s="20" t="s">
        <v>219</v>
      </c>
      <c r="B213" s="21" t="n">
        <v>8613</v>
      </c>
      <c r="C213" s="21" t="n">
        <v>4314</v>
      </c>
      <c r="D213" s="21" t="n">
        <v>4299</v>
      </c>
      <c r="E213" s="21" t="n">
        <v>1424</v>
      </c>
      <c r="F213" s="21" t="n">
        <v>7189</v>
      </c>
    </row>
    <row r="214" s="20" customFormat="true" ht="12.75" hidden="false" customHeight="false" outlineLevel="0" collapsed="false">
      <c r="A214" s="20" t="s">
        <v>496</v>
      </c>
      <c r="B214" s="21" t="n">
        <v>4872</v>
      </c>
      <c r="C214" s="21" t="n">
        <v>2313</v>
      </c>
      <c r="D214" s="21" t="n">
        <v>2559</v>
      </c>
      <c r="E214" s="22" t="n">
        <v>843</v>
      </c>
      <c r="F214" s="21" t="n">
        <v>4029</v>
      </c>
    </row>
    <row r="215" s="20" customFormat="true" ht="12.75" hidden="false" customHeight="false" outlineLevel="0" collapsed="false">
      <c r="A215" s="20" t="s">
        <v>683</v>
      </c>
      <c r="B215" s="21" t="n">
        <v>9714</v>
      </c>
      <c r="C215" s="21" t="n">
        <v>4789</v>
      </c>
      <c r="D215" s="21" t="n">
        <v>4925</v>
      </c>
      <c r="E215" s="22" t="n">
        <v>888</v>
      </c>
      <c r="F215" s="21" t="n">
        <v>8826</v>
      </c>
    </row>
    <row r="216" customFormat="false" ht="12.75" hidden="false" customHeight="false" outlineLevel="0" collapsed="false">
      <c r="A216" s="13" t="s">
        <v>257</v>
      </c>
      <c r="B216" s="18" t="n">
        <v>846544</v>
      </c>
      <c r="C216" s="18" t="n">
        <v>411320</v>
      </c>
      <c r="D216" s="18" t="n">
        <v>435224</v>
      </c>
      <c r="E216" s="18" t="n">
        <v>192099</v>
      </c>
      <c r="F216" s="18" t="n">
        <v>654445</v>
      </c>
    </row>
    <row r="217" s="20" customFormat="true" ht="12.75" hidden="false" customHeight="false" outlineLevel="0" collapsed="false">
      <c r="A217" s="20" t="s">
        <v>257</v>
      </c>
      <c r="B217" s="21" t="n">
        <v>81294</v>
      </c>
      <c r="C217" s="21" t="n">
        <v>38907</v>
      </c>
      <c r="D217" s="21" t="n">
        <v>42387</v>
      </c>
      <c r="E217" s="21" t="n">
        <v>57289</v>
      </c>
      <c r="F217" s="21" t="n">
        <v>24005</v>
      </c>
    </row>
    <row r="218" s="20" customFormat="true" ht="12.75" hidden="false" customHeight="false" outlineLevel="0" collapsed="false">
      <c r="A218" s="20" t="s">
        <v>81</v>
      </c>
      <c r="B218" s="21" t="n">
        <v>74978</v>
      </c>
      <c r="C218" s="21" t="n">
        <v>36899</v>
      </c>
      <c r="D218" s="21" t="n">
        <v>38079</v>
      </c>
      <c r="E218" s="21" t="n">
        <v>7737</v>
      </c>
      <c r="F218" s="21" t="n">
        <v>67241</v>
      </c>
    </row>
    <row r="219" s="20" customFormat="true" ht="12.75" hidden="false" customHeight="false" outlineLevel="0" collapsed="false">
      <c r="A219" s="20" t="s">
        <v>345</v>
      </c>
      <c r="B219" s="21" t="n">
        <v>15540</v>
      </c>
      <c r="C219" s="21" t="n">
        <v>7562</v>
      </c>
      <c r="D219" s="21" t="n">
        <v>7978</v>
      </c>
      <c r="E219" s="21" t="n">
        <v>1840</v>
      </c>
      <c r="F219" s="21" t="n">
        <v>13700</v>
      </c>
    </row>
    <row r="220" s="20" customFormat="true" ht="12.75" hidden="false" customHeight="false" outlineLevel="0" collapsed="false">
      <c r="A220" s="20" t="s">
        <v>166</v>
      </c>
      <c r="B220" s="21" t="n">
        <v>46407</v>
      </c>
      <c r="C220" s="21" t="n">
        <v>22351</v>
      </c>
      <c r="D220" s="21" t="n">
        <v>24056</v>
      </c>
      <c r="E220" s="21" t="n">
        <v>1611</v>
      </c>
      <c r="F220" s="21" t="n">
        <v>44796</v>
      </c>
    </row>
    <row r="221" s="20" customFormat="true" ht="12.75" hidden="false" customHeight="false" outlineLevel="0" collapsed="false">
      <c r="A221" s="20" t="s">
        <v>384</v>
      </c>
      <c r="B221" s="21" t="n">
        <v>28983</v>
      </c>
      <c r="C221" s="21" t="n">
        <v>14295</v>
      </c>
      <c r="D221" s="21" t="n">
        <v>14688</v>
      </c>
      <c r="E221" s="21" t="n">
        <v>2303</v>
      </c>
      <c r="F221" s="21" t="n">
        <v>26680</v>
      </c>
    </row>
    <row r="222" s="20" customFormat="true" ht="12.75" hidden="false" customHeight="false" outlineLevel="0" collapsed="false">
      <c r="A222" s="20" t="s">
        <v>760</v>
      </c>
      <c r="B222" s="21" t="n">
        <v>26025</v>
      </c>
      <c r="C222" s="21" t="n">
        <v>12909</v>
      </c>
      <c r="D222" s="21" t="n">
        <v>13116</v>
      </c>
      <c r="E222" s="21" t="n">
        <v>3051</v>
      </c>
      <c r="F222" s="21" t="n">
        <v>22974</v>
      </c>
    </row>
    <row r="223" s="20" customFormat="true" ht="12.75" hidden="false" customHeight="false" outlineLevel="0" collapsed="false">
      <c r="A223" s="20" t="s">
        <v>285</v>
      </c>
      <c r="B223" s="21" t="n">
        <v>34397</v>
      </c>
      <c r="C223" s="21" t="n">
        <v>16517</v>
      </c>
      <c r="D223" s="21" t="n">
        <v>17880</v>
      </c>
      <c r="E223" s="21" t="n">
        <v>23464</v>
      </c>
      <c r="F223" s="21" t="n">
        <v>10933</v>
      </c>
    </row>
    <row r="224" s="20" customFormat="true" ht="12.75" hidden="false" customHeight="false" outlineLevel="0" collapsed="false">
      <c r="A224" s="20" t="s">
        <v>928</v>
      </c>
      <c r="B224" s="21" t="n">
        <v>35764</v>
      </c>
      <c r="C224" s="21" t="n">
        <v>17052</v>
      </c>
      <c r="D224" s="21" t="n">
        <v>18712</v>
      </c>
      <c r="E224" s="21" t="n">
        <v>8710</v>
      </c>
      <c r="F224" s="21" t="n">
        <v>27054</v>
      </c>
    </row>
    <row r="225" s="20" customFormat="true" ht="12.75" hidden="false" customHeight="false" outlineLevel="0" collapsed="false">
      <c r="A225" s="20" t="s">
        <v>276</v>
      </c>
      <c r="B225" s="21" t="n">
        <v>30466</v>
      </c>
      <c r="C225" s="21" t="n">
        <v>14863</v>
      </c>
      <c r="D225" s="21" t="n">
        <v>15603</v>
      </c>
      <c r="E225" s="21" t="n">
        <v>3375</v>
      </c>
      <c r="F225" s="21" t="n">
        <v>27091</v>
      </c>
    </row>
    <row r="226" s="20" customFormat="true" ht="12.75" hidden="false" customHeight="false" outlineLevel="0" collapsed="false">
      <c r="A226" s="20" t="s">
        <v>812</v>
      </c>
      <c r="B226" s="21" t="n">
        <v>15318</v>
      </c>
      <c r="C226" s="21" t="n">
        <v>7494</v>
      </c>
      <c r="D226" s="21" t="n">
        <v>7824</v>
      </c>
      <c r="E226" s="22" t="n">
        <v>896</v>
      </c>
      <c r="F226" s="21" t="n">
        <v>14422</v>
      </c>
    </row>
    <row r="227" s="20" customFormat="true" ht="12.75" hidden="false" customHeight="false" outlineLevel="0" collapsed="false">
      <c r="A227" s="20" t="s">
        <v>320</v>
      </c>
      <c r="B227" s="21" t="n">
        <v>28563</v>
      </c>
      <c r="C227" s="21" t="n">
        <v>14253</v>
      </c>
      <c r="D227" s="21" t="n">
        <v>14310</v>
      </c>
      <c r="E227" s="21" t="n">
        <v>4971</v>
      </c>
      <c r="F227" s="21" t="n">
        <v>23592</v>
      </c>
    </row>
    <row r="228" s="20" customFormat="true" ht="12.75" hidden="false" customHeight="false" outlineLevel="0" collapsed="false">
      <c r="A228" s="20" t="s">
        <v>310</v>
      </c>
      <c r="B228" s="21" t="n">
        <v>36284</v>
      </c>
      <c r="C228" s="21" t="n">
        <v>17801</v>
      </c>
      <c r="D228" s="21" t="n">
        <v>18483</v>
      </c>
      <c r="E228" s="21" t="n">
        <v>12718</v>
      </c>
      <c r="F228" s="21" t="n">
        <v>23566</v>
      </c>
    </row>
    <row r="229" s="20" customFormat="true" ht="12.75" hidden="false" customHeight="false" outlineLevel="0" collapsed="false">
      <c r="A229" s="20" t="s">
        <v>724</v>
      </c>
      <c r="B229" s="21" t="n">
        <v>21805</v>
      </c>
      <c r="C229" s="21" t="n">
        <v>10225</v>
      </c>
      <c r="D229" s="21" t="n">
        <v>11580</v>
      </c>
      <c r="E229" s="21" t="n">
        <v>2640</v>
      </c>
      <c r="F229" s="21" t="n">
        <v>19165</v>
      </c>
    </row>
    <row r="230" s="20" customFormat="true" ht="12.75" hidden="false" customHeight="false" outlineLevel="0" collapsed="false">
      <c r="A230" s="20" t="s">
        <v>770</v>
      </c>
      <c r="B230" s="21" t="n">
        <v>10830</v>
      </c>
      <c r="C230" s="21" t="n">
        <v>4918</v>
      </c>
      <c r="D230" s="21" t="n">
        <v>5912</v>
      </c>
      <c r="E230" s="21" t="n">
        <v>1073</v>
      </c>
      <c r="F230" s="21" t="n">
        <v>9757</v>
      </c>
    </row>
    <row r="231" s="20" customFormat="true" ht="12.75" hidden="false" customHeight="false" outlineLevel="0" collapsed="false">
      <c r="A231" s="20" t="s">
        <v>967</v>
      </c>
      <c r="B231" s="21" t="n">
        <v>26118</v>
      </c>
      <c r="C231" s="21" t="n">
        <v>12390</v>
      </c>
      <c r="D231" s="21" t="n">
        <v>13728</v>
      </c>
      <c r="E231" s="21" t="n">
        <v>2980</v>
      </c>
      <c r="F231" s="21" t="n">
        <v>23138</v>
      </c>
    </row>
    <row r="232" s="20" customFormat="true" ht="12.75" hidden="false" customHeight="false" outlineLevel="0" collapsed="false">
      <c r="A232" s="20" t="s">
        <v>656</v>
      </c>
      <c r="B232" s="21" t="n">
        <v>13365</v>
      </c>
      <c r="C232" s="21" t="n">
        <v>6413</v>
      </c>
      <c r="D232" s="21" t="n">
        <v>6952</v>
      </c>
      <c r="E232" s="21" t="n">
        <v>1700</v>
      </c>
      <c r="F232" s="21" t="n">
        <v>11665</v>
      </c>
    </row>
    <row r="233" s="20" customFormat="true" ht="12.75" hidden="false" customHeight="false" outlineLevel="0" collapsed="false">
      <c r="A233" s="20" t="s">
        <v>855</v>
      </c>
      <c r="B233" s="21" t="n">
        <v>30102</v>
      </c>
      <c r="C233" s="21" t="n">
        <v>14820</v>
      </c>
      <c r="D233" s="21" t="n">
        <v>15282</v>
      </c>
      <c r="E233" s="21" t="n">
        <v>3573</v>
      </c>
      <c r="F233" s="21" t="n">
        <v>26529</v>
      </c>
    </row>
    <row r="234" s="20" customFormat="true" ht="12.75" hidden="false" customHeight="false" outlineLevel="0" collapsed="false">
      <c r="A234" s="20" t="s">
        <v>718</v>
      </c>
      <c r="B234" s="21" t="n">
        <v>29993</v>
      </c>
      <c r="C234" s="21" t="n">
        <v>14782</v>
      </c>
      <c r="D234" s="21" t="n">
        <v>15211</v>
      </c>
      <c r="E234" s="21" t="n">
        <v>9299</v>
      </c>
      <c r="F234" s="21" t="n">
        <v>20694</v>
      </c>
    </row>
    <row r="235" s="20" customFormat="true" ht="12.75" hidden="false" customHeight="false" outlineLevel="0" collapsed="false">
      <c r="A235" s="20" t="s">
        <v>130</v>
      </c>
      <c r="B235" s="21" t="n">
        <v>21834</v>
      </c>
      <c r="C235" s="21" t="n">
        <v>10474</v>
      </c>
      <c r="D235" s="21" t="n">
        <v>11360</v>
      </c>
      <c r="E235" s="21" t="n">
        <v>1648</v>
      </c>
      <c r="F235" s="21" t="n">
        <v>20186</v>
      </c>
    </row>
    <row r="236" s="20" customFormat="true" ht="12.75" hidden="false" customHeight="false" outlineLevel="0" collapsed="false">
      <c r="A236" s="20" t="s">
        <v>791</v>
      </c>
      <c r="B236" s="21" t="n">
        <v>21198</v>
      </c>
      <c r="C236" s="21" t="n">
        <v>10313</v>
      </c>
      <c r="D236" s="21" t="n">
        <v>10885</v>
      </c>
      <c r="E236" s="21" t="n">
        <v>1181</v>
      </c>
      <c r="F236" s="21" t="n">
        <v>20017</v>
      </c>
    </row>
    <row r="237" s="20" customFormat="true" ht="12.75" hidden="false" customHeight="false" outlineLevel="0" collapsed="false">
      <c r="A237" s="20" t="s">
        <v>955</v>
      </c>
      <c r="B237" s="21" t="n">
        <v>7189</v>
      </c>
      <c r="C237" s="21" t="n">
        <v>3474</v>
      </c>
      <c r="D237" s="21" t="n">
        <v>3715</v>
      </c>
      <c r="E237" s="22" t="n">
        <v>626</v>
      </c>
      <c r="F237" s="21" t="n">
        <v>6563</v>
      </c>
    </row>
    <row r="238" s="20" customFormat="true" ht="12.75" hidden="false" customHeight="false" outlineLevel="0" collapsed="false">
      <c r="A238" s="20" t="s">
        <v>151</v>
      </c>
      <c r="B238" s="21" t="n">
        <v>16961</v>
      </c>
      <c r="C238" s="21" t="n">
        <v>8314</v>
      </c>
      <c r="D238" s="21" t="n">
        <v>8647</v>
      </c>
      <c r="E238" s="21" t="n">
        <v>7821</v>
      </c>
      <c r="F238" s="21" t="n">
        <v>9140</v>
      </c>
    </row>
    <row r="239" s="20" customFormat="true" ht="12.75" hidden="false" customHeight="false" outlineLevel="0" collapsed="false">
      <c r="A239" s="20" t="s">
        <v>671</v>
      </c>
      <c r="B239" s="21" t="n">
        <v>19367</v>
      </c>
      <c r="C239" s="21" t="n">
        <v>9441</v>
      </c>
      <c r="D239" s="21" t="n">
        <v>9926</v>
      </c>
      <c r="E239" s="21" t="n">
        <v>2185</v>
      </c>
      <c r="F239" s="21" t="n">
        <v>17182</v>
      </c>
    </row>
    <row r="240" s="20" customFormat="true" ht="12.75" hidden="false" customHeight="false" outlineLevel="0" collapsed="false">
      <c r="A240" s="20" t="s">
        <v>547</v>
      </c>
      <c r="B240" s="21" t="n">
        <v>12675</v>
      </c>
      <c r="C240" s="21" t="n">
        <v>6316</v>
      </c>
      <c r="D240" s="21" t="n">
        <v>6359</v>
      </c>
      <c r="E240" s="21" t="n">
        <v>5215</v>
      </c>
      <c r="F240" s="21" t="n">
        <v>7460</v>
      </c>
    </row>
    <row r="241" s="20" customFormat="true" ht="12.75" hidden="false" customHeight="false" outlineLevel="0" collapsed="false">
      <c r="A241" s="20" t="s">
        <v>788</v>
      </c>
      <c r="B241" s="21" t="n">
        <v>18022</v>
      </c>
      <c r="C241" s="21" t="n">
        <v>8774</v>
      </c>
      <c r="D241" s="21" t="n">
        <v>9248</v>
      </c>
      <c r="E241" s="22" t="n">
        <v>791</v>
      </c>
      <c r="F241" s="21" t="n">
        <v>17231</v>
      </c>
    </row>
    <row r="242" s="20" customFormat="true" ht="12.75" hidden="false" customHeight="false" outlineLevel="0" collapsed="false">
      <c r="A242" s="20" t="s">
        <v>42</v>
      </c>
      <c r="B242" s="21" t="n">
        <v>75987</v>
      </c>
      <c r="C242" s="21" t="n">
        <v>38188</v>
      </c>
      <c r="D242" s="21" t="n">
        <v>37799</v>
      </c>
      <c r="E242" s="21" t="n">
        <v>11379</v>
      </c>
      <c r="F242" s="21" t="n">
        <v>64608</v>
      </c>
    </row>
    <row r="243" s="20" customFormat="true" ht="12.75" hidden="false" customHeight="false" outlineLevel="0" collapsed="false">
      <c r="A243" s="20" t="s">
        <v>9</v>
      </c>
      <c r="B243" s="21" t="n">
        <v>41671</v>
      </c>
      <c r="C243" s="21" t="n">
        <v>19280</v>
      </c>
      <c r="D243" s="21" t="n">
        <v>22391</v>
      </c>
      <c r="E243" s="21" t="n">
        <v>4999</v>
      </c>
      <c r="F243" s="21" t="n">
        <v>36672</v>
      </c>
    </row>
    <row r="244" s="20" customFormat="true" ht="12.75" hidden="false" customHeight="false" outlineLevel="0" collapsed="false">
      <c r="A244" s="20" t="s">
        <v>776</v>
      </c>
      <c r="B244" s="21" t="n">
        <v>6420</v>
      </c>
      <c r="C244" s="21" t="n">
        <v>3121</v>
      </c>
      <c r="D244" s="21" t="n">
        <v>3299</v>
      </c>
      <c r="E244" s="21" t="n">
        <v>1508</v>
      </c>
      <c r="F244" s="21" t="n">
        <v>4912</v>
      </c>
    </row>
    <row r="245" s="20" customFormat="true" ht="12.75" hidden="false" customHeight="false" outlineLevel="0" collapsed="false">
      <c r="A245" s="20" t="s">
        <v>619</v>
      </c>
      <c r="B245" s="21" t="n">
        <v>5809</v>
      </c>
      <c r="C245" s="21" t="n">
        <v>2747</v>
      </c>
      <c r="D245" s="21" t="n">
        <v>3062</v>
      </c>
      <c r="E245" s="22" t="n">
        <v>523</v>
      </c>
      <c r="F245" s="21" t="n">
        <v>5286</v>
      </c>
    </row>
    <row r="246" s="20" customFormat="true" ht="12.75" hidden="false" customHeight="false" outlineLevel="0" collapsed="false">
      <c r="A246" s="20" t="s">
        <v>891</v>
      </c>
      <c r="B246" s="21" t="n">
        <v>5811</v>
      </c>
      <c r="C246" s="21" t="n">
        <v>2829</v>
      </c>
      <c r="D246" s="21" t="n">
        <v>2982</v>
      </c>
      <c r="E246" s="21" t="n">
        <v>3083</v>
      </c>
      <c r="F246" s="21" t="n">
        <v>2728</v>
      </c>
    </row>
    <row r="247" s="20" customFormat="true" ht="12.75" hidden="false" customHeight="false" outlineLevel="0" collapsed="false">
      <c r="A247" s="20" t="s">
        <v>806</v>
      </c>
      <c r="B247" s="21" t="n">
        <v>7368</v>
      </c>
      <c r="C247" s="21" t="n">
        <v>3598</v>
      </c>
      <c r="D247" s="21" t="n">
        <v>3770</v>
      </c>
      <c r="E247" s="21" t="n">
        <v>1910</v>
      </c>
      <c r="F247" s="21" t="n">
        <v>5458</v>
      </c>
    </row>
    <row r="248" customFormat="false" ht="12.75" hidden="false" customHeight="false" outlineLevel="0" collapsed="false">
      <c r="A248" s="13" t="s">
        <v>486</v>
      </c>
      <c r="B248" s="18" t="n">
        <v>655510</v>
      </c>
      <c r="C248" s="18" t="n">
        <v>317096</v>
      </c>
      <c r="D248" s="18" t="n">
        <v>338414</v>
      </c>
      <c r="E248" s="18" t="n">
        <v>161591</v>
      </c>
      <c r="F248" s="18" t="n">
        <v>493919</v>
      </c>
    </row>
    <row r="249" s="20" customFormat="true" ht="12.75" hidden="false" customHeight="false" outlineLevel="0" collapsed="false">
      <c r="A249" s="20" t="s">
        <v>843</v>
      </c>
      <c r="B249" s="21" t="n">
        <v>62369</v>
      </c>
      <c r="C249" s="21" t="n">
        <v>29881</v>
      </c>
      <c r="D249" s="21" t="n">
        <v>32488</v>
      </c>
      <c r="E249" s="21" t="n">
        <v>20870</v>
      </c>
      <c r="F249" s="21" t="n">
        <v>41499</v>
      </c>
    </row>
    <row r="250" s="20" customFormat="true" ht="12.75" hidden="false" customHeight="false" outlineLevel="0" collapsed="false">
      <c r="A250" s="20" t="s">
        <v>89</v>
      </c>
      <c r="B250" s="21" t="n">
        <v>19762</v>
      </c>
      <c r="C250" s="21" t="n">
        <v>9158</v>
      </c>
      <c r="D250" s="21" t="n">
        <v>10604</v>
      </c>
      <c r="E250" s="21" t="n">
        <v>2167</v>
      </c>
      <c r="F250" s="21" t="n">
        <v>17595</v>
      </c>
    </row>
    <row r="251" s="20" customFormat="true" ht="12.75" hidden="false" customHeight="false" outlineLevel="0" collapsed="false">
      <c r="A251" s="20" t="s">
        <v>102</v>
      </c>
      <c r="B251" s="21" t="n">
        <v>8009</v>
      </c>
      <c r="C251" s="21" t="n">
        <v>3744</v>
      </c>
      <c r="D251" s="21" t="n">
        <v>4265</v>
      </c>
      <c r="E251" s="21" t="n">
        <v>2290</v>
      </c>
      <c r="F251" s="21" t="n">
        <v>5719</v>
      </c>
    </row>
    <row r="252" s="20" customFormat="true" ht="12.75" hidden="false" customHeight="false" outlineLevel="0" collapsed="false">
      <c r="A252" s="20" t="s">
        <v>999</v>
      </c>
      <c r="B252" s="21" t="n">
        <v>22846</v>
      </c>
      <c r="C252" s="21" t="n">
        <v>10791</v>
      </c>
      <c r="D252" s="21" t="n">
        <v>12055</v>
      </c>
      <c r="E252" s="21" t="n">
        <v>6615</v>
      </c>
      <c r="F252" s="21" t="n">
        <v>16231</v>
      </c>
    </row>
    <row r="253" s="20" customFormat="true" ht="12.75" hidden="false" customHeight="false" outlineLevel="0" collapsed="false">
      <c r="A253" s="20" t="s">
        <v>75</v>
      </c>
      <c r="B253" s="21" t="n">
        <v>31780</v>
      </c>
      <c r="C253" s="21" t="n">
        <v>15737</v>
      </c>
      <c r="D253" s="21" t="n">
        <v>16043</v>
      </c>
      <c r="E253" s="21" t="n">
        <v>10095</v>
      </c>
      <c r="F253" s="21" t="n">
        <v>21685</v>
      </c>
    </row>
    <row r="254" s="20" customFormat="true" ht="12.75" hidden="false" customHeight="false" outlineLevel="0" collapsed="false">
      <c r="A254" s="20" t="s">
        <v>92</v>
      </c>
      <c r="B254" s="21" t="n">
        <v>107193</v>
      </c>
      <c r="C254" s="21" t="n">
        <v>51108</v>
      </c>
      <c r="D254" s="21" t="n">
        <v>56085</v>
      </c>
      <c r="E254" s="21" t="n">
        <v>45549</v>
      </c>
      <c r="F254" s="21" t="n">
        <v>61644</v>
      </c>
    </row>
    <row r="255" s="20" customFormat="true" ht="12.75" hidden="false" customHeight="false" outlineLevel="0" collapsed="false">
      <c r="A255" s="20" t="s">
        <v>446</v>
      </c>
      <c r="B255" s="21" t="n">
        <v>4695</v>
      </c>
      <c r="C255" s="21" t="n">
        <v>2190</v>
      </c>
      <c r="D255" s="21" t="n">
        <v>2505</v>
      </c>
      <c r="E255" s="22" t="n">
        <v>853</v>
      </c>
      <c r="F255" s="21" t="n">
        <v>3842</v>
      </c>
    </row>
    <row r="256" s="20" customFormat="true" ht="12.75" hidden="false" customHeight="false" outlineLevel="0" collapsed="false">
      <c r="A256" s="20" t="s">
        <v>550</v>
      </c>
      <c r="B256" s="21" t="n">
        <v>17204</v>
      </c>
      <c r="C256" s="21" t="n">
        <v>7825</v>
      </c>
      <c r="D256" s="21" t="n">
        <v>9379</v>
      </c>
      <c r="E256" s="21" t="n">
        <v>1762</v>
      </c>
      <c r="F256" s="21" t="n">
        <v>15442</v>
      </c>
    </row>
    <row r="257" s="20" customFormat="true" ht="12.75" hidden="false" customHeight="false" outlineLevel="0" collapsed="false">
      <c r="A257" s="20" t="s">
        <v>754</v>
      </c>
      <c r="B257" s="21" t="n">
        <v>21782</v>
      </c>
      <c r="C257" s="21" t="n">
        <v>10461</v>
      </c>
      <c r="D257" s="21" t="n">
        <v>11321</v>
      </c>
      <c r="E257" s="22" t="n">
        <v>948</v>
      </c>
      <c r="F257" s="21" t="n">
        <v>20834</v>
      </c>
    </row>
    <row r="258" s="20" customFormat="true" ht="12.75" hidden="false" customHeight="false" outlineLevel="0" collapsed="false">
      <c r="A258" s="20" t="s">
        <v>169</v>
      </c>
      <c r="B258" s="21" t="n">
        <v>25595</v>
      </c>
      <c r="C258" s="21" t="n">
        <v>12068</v>
      </c>
      <c r="D258" s="21" t="n">
        <v>13527</v>
      </c>
      <c r="E258" s="21" t="n">
        <v>6198</v>
      </c>
      <c r="F258" s="21" t="n">
        <v>19397</v>
      </c>
    </row>
    <row r="259" s="20" customFormat="true" ht="12.75" hidden="false" customHeight="false" outlineLevel="0" collapsed="false">
      <c r="A259" s="20" t="s">
        <v>668</v>
      </c>
      <c r="B259" s="21" t="n">
        <v>20050</v>
      </c>
      <c r="C259" s="21" t="n">
        <v>9611</v>
      </c>
      <c r="D259" s="21" t="n">
        <v>10439</v>
      </c>
      <c r="E259" s="21" t="n">
        <v>9037</v>
      </c>
      <c r="F259" s="21" t="n">
        <v>11013</v>
      </c>
    </row>
    <row r="260" s="20" customFormat="true" ht="12.75" hidden="false" customHeight="false" outlineLevel="0" collapsed="false">
      <c r="A260" s="20" t="s">
        <v>303</v>
      </c>
      <c r="B260" s="21" t="n">
        <v>52498</v>
      </c>
      <c r="C260" s="21" t="n">
        <v>24985</v>
      </c>
      <c r="D260" s="21" t="n">
        <v>27513</v>
      </c>
      <c r="E260" s="21" t="n">
        <v>9752</v>
      </c>
      <c r="F260" s="21" t="n">
        <v>42746</v>
      </c>
    </row>
    <row r="261" s="20" customFormat="true" ht="12.75" hidden="false" customHeight="false" outlineLevel="0" collapsed="false">
      <c r="A261" s="20" t="s">
        <v>381</v>
      </c>
      <c r="B261" s="21" t="n">
        <v>53617</v>
      </c>
      <c r="C261" s="21" t="n">
        <v>26059</v>
      </c>
      <c r="D261" s="21" t="n">
        <v>27558</v>
      </c>
      <c r="E261" s="21" t="n">
        <v>18484</v>
      </c>
      <c r="F261" s="21" t="n">
        <v>35133</v>
      </c>
    </row>
    <row r="262" s="20" customFormat="true" ht="12.75" hidden="false" customHeight="false" outlineLevel="0" collapsed="false">
      <c r="A262" s="20" t="s">
        <v>532</v>
      </c>
      <c r="B262" s="21" t="n">
        <v>19035</v>
      </c>
      <c r="C262" s="21" t="n">
        <v>9356</v>
      </c>
      <c r="D262" s="21" t="n">
        <v>9679</v>
      </c>
      <c r="E262" s="21" t="n">
        <v>1875</v>
      </c>
      <c r="F262" s="21" t="n">
        <v>17160</v>
      </c>
    </row>
    <row r="263" s="20" customFormat="true" ht="12.75" hidden="false" customHeight="false" outlineLevel="0" collapsed="false">
      <c r="A263" s="20" t="s">
        <v>977</v>
      </c>
      <c r="B263" s="21" t="n">
        <v>41892</v>
      </c>
      <c r="C263" s="21" t="n">
        <v>21236</v>
      </c>
      <c r="D263" s="21" t="n">
        <v>20656</v>
      </c>
      <c r="E263" s="21" t="n">
        <v>4198</v>
      </c>
      <c r="F263" s="21" t="n">
        <v>37694</v>
      </c>
    </row>
    <row r="264" s="20" customFormat="true" ht="12.75" hidden="false" customHeight="false" outlineLevel="0" collapsed="false">
      <c r="A264" s="20" t="s">
        <v>505</v>
      </c>
      <c r="B264" s="21" t="n">
        <v>35706</v>
      </c>
      <c r="C264" s="21" t="n">
        <v>17278</v>
      </c>
      <c r="D264" s="21" t="n">
        <v>18428</v>
      </c>
      <c r="E264" s="21" t="n">
        <v>8148</v>
      </c>
      <c r="F264" s="21" t="n">
        <v>27558</v>
      </c>
    </row>
    <row r="265" s="20" customFormat="true" ht="12.75" hidden="false" customHeight="false" outlineLevel="0" collapsed="false">
      <c r="A265" s="20" t="s">
        <v>568</v>
      </c>
      <c r="B265" s="21" t="n">
        <v>8639</v>
      </c>
      <c r="C265" s="21" t="n">
        <v>4124</v>
      </c>
      <c r="D265" s="21" t="n">
        <v>4515</v>
      </c>
      <c r="E265" s="21" t="n">
        <v>1312</v>
      </c>
      <c r="F265" s="21" t="n">
        <v>7327</v>
      </c>
    </row>
    <row r="266" s="20" customFormat="true" ht="12.75" hidden="false" customHeight="false" outlineLevel="0" collapsed="false">
      <c r="A266" s="20" t="s">
        <v>60</v>
      </c>
      <c r="B266" s="21" t="n">
        <v>9073</v>
      </c>
      <c r="C266" s="21" t="n">
        <v>4352</v>
      </c>
      <c r="D266" s="21" t="n">
        <v>4721</v>
      </c>
      <c r="E266" s="21" t="n">
        <v>1498</v>
      </c>
      <c r="F266" s="21" t="n">
        <v>7575</v>
      </c>
    </row>
    <row r="267" s="20" customFormat="true" ht="12.75" hidden="false" customHeight="false" outlineLevel="0" collapsed="false">
      <c r="A267" s="20" t="s">
        <v>87</v>
      </c>
      <c r="B267" s="21" t="n">
        <v>25280</v>
      </c>
      <c r="C267" s="21" t="n">
        <v>12443</v>
      </c>
      <c r="D267" s="21" t="n">
        <v>12837</v>
      </c>
      <c r="E267" s="21" t="n">
        <v>1893</v>
      </c>
      <c r="F267" s="21" t="n">
        <v>23387</v>
      </c>
    </row>
    <row r="268" s="20" customFormat="true" ht="12.75" hidden="false" customHeight="false" outlineLevel="0" collapsed="false">
      <c r="A268" s="20" t="s">
        <v>270</v>
      </c>
      <c r="B268" s="21" t="n">
        <v>61448</v>
      </c>
      <c r="C268" s="21" t="n">
        <v>31318</v>
      </c>
      <c r="D268" s="21" t="n">
        <v>30130</v>
      </c>
      <c r="E268" s="21" t="n">
        <v>6005</v>
      </c>
      <c r="F268" s="21" t="n">
        <v>55443</v>
      </c>
    </row>
    <row r="269" s="20" customFormat="true" ht="12.75" hidden="false" customHeight="false" outlineLevel="0" collapsed="false">
      <c r="A269" s="20" t="s">
        <v>414</v>
      </c>
      <c r="B269" s="21" t="n">
        <v>7037</v>
      </c>
      <c r="C269" s="21" t="n">
        <v>3371</v>
      </c>
      <c r="D269" s="21" t="n">
        <v>3666</v>
      </c>
      <c r="E269" s="21" t="n">
        <v>2042</v>
      </c>
      <c r="F269" s="21" t="n">
        <v>4995</v>
      </c>
    </row>
    <row r="270" customFormat="false" ht="12.75" hidden="false" customHeight="false" outlineLevel="0" collapsed="false">
      <c r="A270" s="13" t="s">
        <v>36</v>
      </c>
      <c r="B270" s="18" t="n">
        <v>215915</v>
      </c>
      <c r="C270" s="18" t="n">
        <v>105187</v>
      </c>
      <c r="D270" s="18" t="n">
        <v>110728</v>
      </c>
      <c r="E270" s="18" t="n">
        <v>58962</v>
      </c>
      <c r="F270" s="18" t="n">
        <v>156953</v>
      </c>
    </row>
    <row r="271" s="20" customFormat="true" ht="12.75" hidden="false" customHeight="false" outlineLevel="0" collapsed="false">
      <c r="A271" s="20" t="s">
        <v>511</v>
      </c>
      <c r="B271" s="21" t="n">
        <v>47274</v>
      </c>
      <c r="C271" s="21" t="n">
        <v>23149</v>
      </c>
      <c r="D271" s="21" t="n">
        <v>24125</v>
      </c>
      <c r="E271" s="21" t="n">
        <v>18080</v>
      </c>
      <c r="F271" s="21" t="n">
        <v>29194</v>
      </c>
    </row>
    <row r="272" s="20" customFormat="true" ht="12.75" hidden="false" customHeight="false" outlineLevel="0" collapsed="false">
      <c r="A272" s="20" t="s">
        <v>727</v>
      </c>
      <c r="B272" s="21" t="n">
        <v>23201</v>
      </c>
      <c r="C272" s="21" t="n">
        <v>11194</v>
      </c>
      <c r="D272" s="21" t="n">
        <v>12007</v>
      </c>
      <c r="E272" s="21" t="n">
        <v>9439</v>
      </c>
      <c r="F272" s="21" t="n">
        <v>13762</v>
      </c>
    </row>
    <row r="273" s="20" customFormat="true" ht="12.75" hidden="false" customHeight="false" outlineLevel="0" collapsed="false">
      <c r="A273" s="20" t="s">
        <v>489</v>
      </c>
      <c r="B273" s="21" t="n">
        <v>31168</v>
      </c>
      <c r="C273" s="21" t="n">
        <v>14634</v>
      </c>
      <c r="D273" s="21" t="n">
        <v>16534</v>
      </c>
      <c r="E273" s="21" t="n">
        <v>9446</v>
      </c>
      <c r="F273" s="21" t="n">
        <v>21722</v>
      </c>
    </row>
    <row r="274" s="20" customFormat="true" ht="12.75" hidden="false" customHeight="false" outlineLevel="0" collapsed="false">
      <c r="A274" s="20" t="s">
        <v>160</v>
      </c>
      <c r="B274" s="21" t="n">
        <v>43639</v>
      </c>
      <c r="C274" s="21" t="n">
        <v>21356</v>
      </c>
      <c r="D274" s="21" t="n">
        <v>22283</v>
      </c>
      <c r="E274" s="21" t="n">
        <v>8025</v>
      </c>
      <c r="F274" s="21" t="n">
        <v>35614</v>
      </c>
    </row>
    <row r="275" s="20" customFormat="true" ht="12.75" hidden="false" customHeight="false" outlineLevel="0" collapsed="false">
      <c r="A275" s="20" t="s">
        <v>240</v>
      </c>
      <c r="B275" s="21" t="n">
        <v>11338</v>
      </c>
      <c r="C275" s="21" t="n">
        <v>5573</v>
      </c>
      <c r="D275" s="21" t="n">
        <v>5765</v>
      </c>
      <c r="E275" s="22" t="n">
        <v>847</v>
      </c>
      <c r="F275" s="21" t="n">
        <v>10491</v>
      </c>
    </row>
    <row r="276" s="20" customFormat="true" ht="12.75" hidden="false" customHeight="false" outlineLevel="0" collapsed="false">
      <c r="A276" s="20" t="s">
        <v>184</v>
      </c>
      <c r="B276" s="21" t="n">
        <v>8460</v>
      </c>
      <c r="C276" s="21" t="n">
        <v>4110</v>
      </c>
      <c r="D276" s="21" t="n">
        <v>4350</v>
      </c>
      <c r="E276" s="21" t="n">
        <v>1999</v>
      </c>
      <c r="F276" s="21" t="n">
        <v>6461</v>
      </c>
    </row>
    <row r="277" s="20" customFormat="true" ht="12.75" hidden="false" customHeight="false" outlineLevel="0" collapsed="false">
      <c r="A277" s="20" t="s">
        <v>625</v>
      </c>
      <c r="B277" s="21" t="n">
        <v>17469</v>
      </c>
      <c r="C277" s="21" t="n">
        <v>8617</v>
      </c>
      <c r="D277" s="21" t="n">
        <v>8852</v>
      </c>
      <c r="E277" s="21" t="n">
        <v>6504</v>
      </c>
      <c r="F277" s="21" t="n">
        <v>10965</v>
      </c>
    </row>
    <row r="278" s="20" customFormat="true" ht="12.75" hidden="false" customHeight="false" outlineLevel="0" collapsed="false">
      <c r="A278" s="20" t="s">
        <v>473</v>
      </c>
      <c r="B278" s="21" t="n">
        <v>33366</v>
      </c>
      <c r="C278" s="21" t="n">
        <v>16554</v>
      </c>
      <c r="D278" s="21" t="n">
        <v>16812</v>
      </c>
      <c r="E278" s="21" t="n">
        <v>4622</v>
      </c>
      <c r="F278" s="21" t="n">
        <v>28744</v>
      </c>
    </row>
    <row r="279" customFormat="false" ht="12.75" hidden="false" customHeight="false" outlineLevel="0" collapsed="false">
      <c r="A279" s="13" t="s">
        <v>18</v>
      </c>
      <c r="B279" s="18" t="n">
        <v>776246</v>
      </c>
      <c r="C279" s="18" t="n">
        <v>387219</v>
      </c>
      <c r="D279" s="18" t="n">
        <v>389027</v>
      </c>
      <c r="E279" s="18" t="n">
        <v>163012</v>
      </c>
      <c r="F279" s="18" t="n">
        <v>613234</v>
      </c>
    </row>
    <row r="280" s="20" customFormat="true" ht="12.75" hidden="false" customHeight="false" outlineLevel="0" collapsed="false">
      <c r="A280" s="20" t="s">
        <v>124</v>
      </c>
      <c r="B280" s="21" t="n">
        <v>144461</v>
      </c>
      <c r="C280" s="21" t="n">
        <v>71678</v>
      </c>
      <c r="D280" s="21" t="n">
        <v>72783</v>
      </c>
      <c r="E280" s="21" t="n">
        <v>47202</v>
      </c>
      <c r="F280" s="21" t="n">
        <v>97259</v>
      </c>
    </row>
    <row r="281" s="20" customFormat="true" ht="12.75" hidden="false" customHeight="false" outlineLevel="0" collapsed="false">
      <c r="A281" s="20" t="s">
        <v>852</v>
      </c>
      <c r="B281" s="21" t="n">
        <v>19012</v>
      </c>
      <c r="C281" s="21" t="n">
        <v>9386</v>
      </c>
      <c r="D281" s="21" t="n">
        <v>9626</v>
      </c>
      <c r="E281" s="21" t="n">
        <v>5004</v>
      </c>
      <c r="F281" s="21" t="n">
        <v>14008</v>
      </c>
    </row>
    <row r="282" s="20" customFormat="true" ht="12.75" hidden="false" customHeight="false" outlineLevel="0" collapsed="false">
      <c r="A282" s="20" t="s">
        <v>595</v>
      </c>
      <c r="B282" s="21" t="n">
        <v>43336</v>
      </c>
      <c r="C282" s="21" t="n">
        <v>21352</v>
      </c>
      <c r="D282" s="21" t="n">
        <v>21984</v>
      </c>
      <c r="E282" s="21" t="n">
        <v>16445</v>
      </c>
      <c r="F282" s="21" t="n">
        <v>26891</v>
      </c>
    </row>
    <row r="283" s="20" customFormat="true" ht="12.75" hidden="false" customHeight="false" outlineLevel="0" collapsed="false">
      <c r="A283" s="20" t="s">
        <v>940</v>
      </c>
      <c r="B283" s="21" t="n">
        <v>24535</v>
      </c>
      <c r="C283" s="21" t="n">
        <v>11852</v>
      </c>
      <c r="D283" s="21" t="n">
        <v>12683</v>
      </c>
      <c r="E283" s="21" t="n">
        <v>7852</v>
      </c>
      <c r="F283" s="21" t="n">
        <v>16683</v>
      </c>
    </row>
    <row r="284" s="20" customFormat="true" ht="12.75" hidden="false" customHeight="false" outlineLevel="0" collapsed="false">
      <c r="A284" s="20" t="s">
        <v>946</v>
      </c>
      <c r="B284" s="21" t="n">
        <v>12685</v>
      </c>
      <c r="C284" s="21" t="n">
        <v>6315</v>
      </c>
      <c r="D284" s="21" t="n">
        <v>6370</v>
      </c>
      <c r="E284" s="22" t="n">
        <v>918</v>
      </c>
      <c r="F284" s="21" t="n">
        <v>11767</v>
      </c>
    </row>
    <row r="285" s="20" customFormat="true" ht="12.75" hidden="false" customHeight="false" outlineLevel="0" collapsed="false">
      <c r="A285" s="20" t="s">
        <v>974</v>
      </c>
      <c r="B285" s="21" t="n">
        <v>28421</v>
      </c>
      <c r="C285" s="21" t="n">
        <v>14348</v>
      </c>
      <c r="D285" s="21" t="n">
        <v>14073</v>
      </c>
      <c r="E285" s="21" t="n">
        <v>3314</v>
      </c>
      <c r="F285" s="21" t="n">
        <v>25107</v>
      </c>
    </row>
    <row r="286" s="20" customFormat="true" ht="12.75" hidden="false" customHeight="false" outlineLevel="0" collapsed="false">
      <c r="A286" s="20" t="s">
        <v>429</v>
      </c>
      <c r="B286" s="21" t="n">
        <v>44770</v>
      </c>
      <c r="C286" s="21" t="n">
        <v>22593</v>
      </c>
      <c r="D286" s="21" t="n">
        <v>22177</v>
      </c>
      <c r="E286" s="21" t="n">
        <v>16005</v>
      </c>
      <c r="F286" s="21" t="n">
        <v>28765</v>
      </c>
    </row>
    <row r="287" s="20" customFormat="true" ht="12.75" hidden="false" customHeight="false" outlineLevel="0" collapsed="false">
      <c r="A287" s="20" t="s">
        <v>909</v>
      </c>
      <c r="B287" s="21" t="n">
        <v>54471</v>
      </c>
      <c r="C287" s="21" t="n">
        <v>27455</v>
      </c>
      <c r="D287" s="21" t="n">
        <v>27016</v>
      </c>
      <c r="E287" s="21" t="n">
        <v>4399</v>
      </c>
      <c r="F287" s="21" t="n">
        <v>50072</v>
      </c>
    </row>
    <row r="288" s="20" customFormat="true" ht="12.75" hidden="false" customHeight="false" outlineLevel="0" collapsed="false">
      <c r="A288" s="20" t="s">
        <v>751</v>
      </c>
      <c r="B288" s="21" t="n">
        <v>148344</v>
      </c>
      <c r="C288" s="21" t="n">
        <v>73571</v>
      </c>
      <c r="D288" s="21" t="n">
        <v>74773</v>
      </c>
      <c r="E288" s="21" t="n">
        <v>11941</v>
      </c>
      <c r="F288" s="21" t="n">
        <v>136403</v>
      </c>
    </row>
    <row r="289" s="20" customFormat="true" ht="12.75" hidden="false" customHeight="false" outlineLevel="0" collapsed="false">
      <c r="A289" s="20" t="s">
        <v>665</v>
      </c>
      <c r="B289" s="21" t="n">
        <v>38973</v>
      </c>
      <c r="C289" s="21" t="n">
        <v>19138</v>
      </c>
      <c r="D289" s="21" t="n">
        <v>19835</v>
      </c>
      <c r="E289" s="21" t="n">
        <v>9626</v>
      </c>
      <c r="F289" s="21" t="n">
        <v>29347</v>
      </c>
    </row>
    <row r="290" s="20" customFormat="true" ht="12.75" hidden="false" customHeight="false" outlineLevel="0" collapsed="false">
      <c r="A290" s="20" t="s">
        <v>330</v>
      </c>
      <c r="B290" s="21" t="n">
        <v>16546</v>
      </c>
      <c r="C290" s="21" t="n">
        <v>8237</v>
      </c>
      <c r="D290" s="21" t="n">
        <v>8309</v>
      </c>
      <c r="E290" s="21" t="n">
        <v>1714</v>
      </c>
      <c r="F290" s="21" t="n">
        <v>14832</v>
      </c>
    </row>
    <row r="291" s="20" customFormat="true" ht="12.75" hidden="false" customHeight="false" outlineLevel="0" collapsed="false">
      <c r="A291" s="20" t="s">
        <v>51</v>
      </c>
      <c r="B291" s="21" t="n">
        <v>42949</v>
      </c>
      <c r="C291" s="21" t="n">
        <v>21613</v>
      </c>
      <c r="D291" s="21" t="n">
        <v>21336</v>
      </c>
      <c r="E291" s="21" t="n">
        <v>4254</v>
      </c>
      <c r="F291" s="21" t="n">
        <v>38695</v>
      </c>
    </row>
    <row r="292" s="20" customFormat="true" ht="12.75" hidden="false" customHeight="false" outlineLevel="0" collapsed="false">
      <c r="A292" s="20" t="s">
        <v>112</v>
      </c>
      <c r="B292" s="21" t="n">
        <v>69325</v>
      </c>
      <c r="C292" s="21" t="n">
        <v>35335</v>
      </c>
      <c r="D292" s="21" t="n">
        <v>33990</v>
      </c>
      <c r="E292" s="21" t="n">
        <v>12775</v>
      </c>
      <c r="F292" s="21" t="n">
        <v>56550</v>
      </c>
    </row>
    <row r="293" s="20" customFormat="true" ht="12.75" hidden="false" customHeight="false" outlineLevel="0" collapsed="false">
      <c r="A293" s="20" t="s">
        <v>72</v>
      </c>
      <c r="B293" s="21" t="n">
        <v>16853</v>
      </c>
      <c r="C293" s="21" t="n">
        <v>8459</v>
      </c>
      <c r="D293" s="21" t="n">
        <v>8394</v>
      </c>
      <c r="E293" s="21" t="n">
        <v>3894</v>
      </c>
      <c r="F293" s="21" t="n">
        <v>12959</v>
      </c>
    </row>
    <row r="294" s="20" customFormat="true" ht="12.75" hidden="false" customHeight="false" outlineLevel="0" collapsed="false">
      <c r="A294" s="20" t="s">
        <v>234</v>
      </c>
      <c r="B294" s="21" t="n">
        <v>44538</v>
      </c>
      <c r="C294" s="21" t="n">
        <v>22357</v>
      </c>
      <c r="D294" s="21" t="n">
        <v>22181</v>
      </c>
      <c r="E294" s="21" t="n">
        <v>5947</v>
      </c>
      <c r="F294" s="21" t="n">
        <v>38591</v>
      </c>
    </row>
    <row r="295" s="20" customFormat="true" ht="12.75" hidden="false" customHeight="false" outlineLevel="0" collapsed="false">
      <c r="A295" s="20" t="s">
        <v>816</v>
      </c>
      <c r="B295" s="21" t="n">
        <v>27027</v>
      </c>
      <c r="C295" s="21" t="n">
        <v>13530</v>
      </c>
      <c r="D295" s="21" t="n">
        <v>13497</v>
      </c>
      <c r="E295" s="21" t="n">
        <v>11722</v>
      </c>
      <c r="F295" s="21" t="n">
        <v>15305</v>
      </c>
    </row>
    <row r="296" customFormat="false" ht="12.75" hidden="false" customHeight="false" outlineLevel="0" collapsed="false">
      <c r="A296" s="13" t="s">
        <v>455</v>
      </c>
      <c r="B296" s="18" t="n">
        <v>366735</v>
      </c>
      <c r="C296" s="18" t="n">
        <v>187228</v>
      </c>
      <c r="D296" s="18" t="n">
        <v>179507</v>
      </c>
      <c r="E296" s="18" t="n">
        <v>110399</v>
      </c>
      <c r="F296" s="18" t="n">
        <v>256336</v>
      </c>
    </row>
    <row r="297" s="20" customFormat="true" ht="12.75" hidden="false" customHeight="false" outlineLevel="0" collapsed="false">
      <c r="A297" s="20" t="s">
        <v>225</v>
      </c>
      <c r="B297" s="21" t="n">
        <v>30897</v>
      </c>
      <c r="C297" s="21" t="n">
        <v>16118</v>
      </c>
      <c r="D297" s="21" t="n">
        <v>14779</v>
      </c>
      <c r="E297" s="21" t="n">
        <v>16122</v>
      </c>
      <c r="F297" s="21" t="n">
        <v>14775</v>
      </c>
    </row>
    <row r="298" s="20" customFormat="true" ht="12.75" hidden="false" customHeight="false" outlineLevel="0" collapsed="false">
      <c r="A298" s="20" t="s">
        <v>628</v>
      </c>
      <c r="B298" s="21" t="n">
        <v>3584</v>
      </c>
      <c r="C298" s="21" t="n">
        <v>1855</v>
      </c>
      <c r="D298" s="21" t="n">
        <v>1729</v>
      </c>
      <c r="E298" s="21" t="n">
        <v>1133</v>
      </c>
      <c r="F298" s="21" t="n">
        <v>2451</v>
      </c>
    </row>
    <row r="299" s="20" customFormat="true" ht="12.75" hidden="false" customHeight="false" outlineLevel="0" collapsed="false">
      <c r="A299" s="20" t="s">
        <v>574</v>
      </c>
      <c r="B299" s="21" t="n">
        <v>29926</v>
      </c>
      <c r="C299" s="21" t="n">
        <v>14889</v>
      </c>
      <c r="D299" s="21" t="n">
        <v>15037</v>
      </c>
      <c r="E299" s="21" t="n">
        <v>24792</v>
      </c>
      <c r="F299" s="21" t="n">
        <v>5134</v>
      </c>
    </row>
    <row r="300" s="20" customFormat="true" ht="12.75" hidden="false" customHeight="false" outlineLevel="0" collapsed="false">
      <c r="A300" s="20" t="s">
        <v>526</v>
      </c>
      <c r="B300" s="21" t="n">
        <v>20295</v>
      </c>
      <c r="C300" s="21" t="n">
        <v>10619</v>
      </c>
      <c r="D300" s="21" t="n">
        <v>9676</v>
      </c>
      <c r="E300" s="21" t="n">
        <v>5740</v>
      </c>
      <c r="F300" s="21" t="n">
        <v>14555</v>
      </c>
    </row>
    <row r="301" s="20" customFormat="true" ht="12.75" hidden="false" customHeight="false" outlineLevel="0" collapsed="false">
      <c r="A301" s="20" t="s">
        <v>320</v>
      </c>
      <c r="B301" s="21" t="n">
        <v>67252</v>
      </c>
      <c r="C301" s="21" t="n">
        <v>34928</v>
      </c>
      <c r="D301" s="21" t="n">
        <v>32324</v>
      </c>
      <c r="E301" s="21" t="n">
        <v>7112</v>
      </c>
      <c r="F301" s="21" t="n">
        <v>60140</v>
      </c>
    </row>
    <row r="302" s="20" customFormat="true" ht="12.75" hidden="false" customHeight="false" outlineLevel="0" collapsed="false">
      <c r="A302" s="20" t="s">
        <v>604</v>
      </c>
      <c r="B302" s="21" t="n">
        <v>8917</v>
      </c>
      <c r="C302" s="21" t="n">
        <v>4589</v>
      </c>
      <c r="D302" s="21" t="n">
        <v>4328</v>
      </c>
      <c r="E302" s="21" t="n">
        <v>3485</v>
      </c>
      <c r="F302" s="21" t="n">
        <v>5432</v>
      </c>
    </row>
    <row r="303" s="20" customFormat="true" ht="12.75" hidden="false" customHeight="false" outlineLevel="0" collapsed="false">
      <c r="A303" s="20" t="s">
        <v>803</v>
      </c>
      <c r="B303" s="21" t="n">
        <v>14602</v>
      </c>
      <c r="C303" s="21" t="n">
        <v>7473</v>
      </c>
      <c r="D303" s="21" t="n">
        <v>7129</v>
      </c>
      <c r="E303" s="21" t="n">
        <v>6215</v>
      </c>
      <c r="F303" s="21" t="n">
        <v>8387</v>
      </c>
    </row>
    <row r="304" s="20" customFormat="true" ht="12.75" hidden="false" customHeight="false" outlineLevel="0" collapsed="false">
      <c r="A304" s="20" t="s">
        <v>175</v>
      </c>
      <c r="B304" s="21" t="n">
        <v>32404</v>
      </c>
      <c r="C304" s="21" t="n">
        <v>16328</v>
      </c>
      <c r="D304" s="21" t="n">
        <v>16076</v>
      </c>
      <c r="E304" s="21" t="n">
        <v>8016</v>
      </c>
      <c r="F304" s="21" t="n">
        <v>24388</v>
      </c>
    </row>
    <row r="305" s="20" customFormat="true" ht="12.75" hidden="false" customHeight="false" outlineLevel="0" collapsed="false">
      <c r="A305" s="20" t="s">
        <v>690</v>
      </c>
      <c r="B305" s="21" t="n">
        <v>48745</v>
      </c>
      <c r="C305" s="21" t="n">
        <v>24614</v>
      </c>
      <c r="D305" s="21" t="n">
        <v>24131</v>
      </c>
      <c r="E305" s="21" t="n">
        <v>5721</v>
      </c>
      <c r="F305" s="21" t="n">
        <v>43024</v>
      </c>
    </row>
    <row r="306" s="20" customFormat="true" ht="12.75" hidden="false" customHeight="false" outlineLevel="0" collapsed="false">
      <c r="A306" s="20" t="s">
        <v>906</v>
      </c>
      <c r="B306" s="21" t="n">
        <v>55578</v>
      </c>
      <c r="C306" s="21" t="n">
        <v>28521</v>
      </c>
      <c r="D306" s="21" t="n">
        <v>27057</v>
      </c>
      <c r="E306" s="21" t="n">
        <v>7322</v>
      </c>
      <c r="F306" s="21" t="n">
        <v>48256</v>
      </c>
    </row>
    <row r="307" s="20" customFormat="true" ht="12.75" hidden="false" customHeight="false" outlineLevel="0" collapsed="false">
      <c r="A307" s="20" t="s">
        <v>357</v>
      </c>
      <c r="B307" s="21" t="n">
        <v>18872</v>
      </c>
      <c r="C307" s="21" t="n">
        <v>9436</v>
      </c>
      <c r="D307" s="21" t="n">
        <v>9436</v>
      </c>
      <c r="E307" s="21" t="n">
        <v>10299</v>
      </c>
      <c r="F307" s="21" t="n">
        <v>8573</v>
      </c>
    </row>
    <row r="308" s="20" customFormat="true" ht="12.75" hidden="false" customHeight="false" outlineLevel="0" collapsed="false">
      <c r="A308" s="20" t="s">
        <v>461</v>
      </c>
      <c r="B308" s="21" t="n">
        <v>35663</v>
      </c>
      <c r="C308" s="21" t="n">
        <v>17858</v>
      </c>
      <c r="D308" s="21" t="n">
        <v>17805</v>
      </c>
      <c r="E308" s="21" t="n">
        <v>14442</v>
      </c>
      <c r="F308" s="21" t="n">
        <v>21221</v>
      </c>
    </row>
    <row r="309" customFormat="false" ht="12.75" hidden="false" customHeight="false" outlineLevel="0" collapsed="false">
      <c r="A309" s="13" t="s">
        <v>279</v>
      </c>
      <c r="B309" s="18" t="n">
        <v>314306</v>
      </c>
      <c r="C309" s="18" t="n">
        <v>156559</v>
      </c>
      <c r="D309" s="18" t="n">
        <v>157747</v>
      </c>
      <c r="E309" s="18" t="n">
        <v>90508</v>
      </c>
      <c r="F309" s="18" t="n">
        <v>223798</v>
      </c>
    </row>
    <row r="310" s="20" customFormat="true" ht="12.75" hidden="false" customHeight="false" outlineLevel="0" collapsed="false">
      <c r="A310" s="20" t="s">
        <v>470</v>
      </c>
      <c r="B310" s="21" t="n">
        <v>81078</v>
      </c>
      <c r="C310" s="21" t="n">
        <v>40242</v>
      </c>
      <c r="D310" s="21" t="n">
        <v>40836</v>
      </c>
      <c r="E310" s="21" t="n">
        <v>48581</v>
      </c>
      <c r="F310" s="21" t="n">
        <v>32497</v>
      </c>
    </row>
    <row r="311" s="20" customFormat="true" ht="12.75" hidden="false" customHeight="false" outlineLevel="0" collapsed="false">
      <c r="A311" s="20" t="s">
        <v>333</v>
      </c>
      <c r="B311" s="21" t="n">
        <v>48588</v>
      </c>
      <c r="C311" s="21" t="n">
        <v>24484</v>
      </c>
      <c r="D311" s="21" t="n">
        <v>24104</v>
      </c>
      <c r="E311" s="21" t="n">
        <v>10613</v>
      </c>
      <c r="F311" s="21" t="n">
        <v>37975</v>
      </c>
    </row>
    <row r="312" s="20" customFormat="true" ht="12.75" hidden="false" customHeight="false" outlineLevel="0" collapsed="false">
      <c r="A312" s="20" t="s">
        <v>187</v>
      </c>
      <c r="B312" s="21" t="n">
        <v>42984</v>
      </c>
      <c r="C312" s="21" t="n">
        <v>21512</v>
      </c>
      <c r="D312" s="21" t="n">
        <v>21472</v>
      </c>
      <c r="E312" s="21" t="n">
        <v>14019</v>
      </c>
      <c r="F312" s="21" t="n">
        <v>28965</v>
      </c>
    </row>
    <row r="313" s="20" customFormat="true" ht="12.75" hidden="false" customHeight="false" outlineLevel="0" collapsed="false">
      <c r="A313" s="20" t="s">
        <v>369</v>
      </c>
      <c r="B313" s="21" t="n">
        <v>85469</v>
      </c>
      <c r="C313" s="21" t="n">
        <v>42210</v>
      </c>
      <c r="D313" s="21" t="n">
        <v>43259</v>
      </c>
      <c r="E313" s="21" t="n">
        <v>14231</v>
      </c>
      <c r="F313" s="21" t="n">
        <v>71238</v>
      </c>
    </row>
    <row r="314" s="20" customFormat="true" ht="12.75" hidden="false" customHeight="false" outlineLevel="0" collapsed="false">
      <c r="A314" s="20" t="s">
        <v>336</v>
      </c>
      <c r="B314" s="21" t="n">
        <v>56187</v>
      </c>
      <c r="C314" s="21" t="n">
        <v>28111</v>
      </c>
      <c r="D314" s="21" t="n">
        <v>28076</v>
      </c>
      <c r="E314" s="21" t="n">
        <v>3064</v>
      </c>
      <c r="F314" s="21" t="n">
        <v>53123</v>
      </c>
    </row>
    <row r="315" customFormat="false" ht="12.75" hidden="false" customHeight="false" outlineLevel="0" collapsed="false">
      <c r="A315" s="13" t="s">
        <v>995</v>
      </c>
      <c r="B315" s="18" t="n">
        <v>200167</v>
      </c>
      <c r="C315" s="18" t="n">
        <v>98669</v>
      </c>
      <c r="D315" s="18" t="n">
        <v>101498</v>
      </c>
      <c r="E315" s="18" t="n">
        <v>77935</v>
      </c>
      <c r="F315" s="18" t="n">
        <v>122232</v>
      </c>
    </row>
    <row r="316" s="20" customFormat="true" ht="12.75" hidden="false" customHeight="false" outlineLevel="0" collapsed="false">
      <c r="A316" s="20" t="s">
        <v>995</v>
      </c>
      <c r="B316" s="21" t="n">
        <v>59089</v>
      </c>
      <c r="C316" s="21" t="n">
        <v>28876</v>
      </c>
      <c r="D316" s="21" t="n">
        <v>30213</v>
      </c>
      <c r="E316" s="21" t="n">
        <v>30036</v>
      </c>
      <c r="F316" s="21" t="n">
        <v>29053</v>
      </c>
    </row>
    <row r="317" s="20" customFormat="true" ht="12.75" hidden="false" customHeight="false" outlineLevel="0" collapsed="false">
      <c r="A317" s="20" t="s">
        <v>222</v>
      </c>
      <c r="B317" s="21" t="n">
        <v>10210</v>
      </c>
      <c r="C317" s="21" t="n">
        <v>5098</v>
      </c>
      <c r="D317" s="21" t="n">
        <v>5112</v>
      </c>
      <c r="E317" s="21" t="n">
        <v>8261</v>
      </c>
      <c r="F317" s="21" t="n">
        <v>1949</v>
      </c>
    </row>
    <row r="318" s="20" customFormat="true" ht="12.75" hidden="false" customHeight="false" outlineLevel="0" collapsed="false">
      <c r="A318" s="20" t="s">
        <v>502</v>
      </c>
      <c r="B318" s="21" t="n">
        <v>17667</v>
      </c>
      <c r="C318" s="21" t="n">
        <v>8525</v>
      </c>
      <c r="D318" s="21" t="n">
        <v>9142</v>
      </c>
      <c r="E318" s="21" t="n">
        <v>4818</v>
      </c>
      <c r="F318" s="21" t="n">
        <v>12849</v>
      </c>
    </row>
    <row r="319" s="20" customFormat="true" ht="12.75" hidden="false" customHeight="false" outlineLevel="0" collapsed="false">
      <c r="A319" s="20" t="s">
        <v>243</v>
      </c>
      <c r="B319" s="21" t="n">
        <v>39871</v>
      </c>
      <c r="C319" s="21" t="n">
        <v>19778</v>
      </c>
      <c r="D319" s="21" t="n">
        <v>20093</v>
      </c>
      <c r="E319" s="21" t="n">
        <v>14977</v>
      </c>
      <c r="F319" s="21" t="n">
        <v>24894</v>
      </c>
    </row>
    <row r="320" s="20" customFormat="true" ht="12.75" hidden="false" customHeight="false" outlineLevel="0" collapsed="false">
      <c r="A320" s="20" t="s">
        <v>958</v>
      </c>
      <c r="B320" s="21" t="n">
        <v>14428</v>
      </c>
      <c r="C320" s="21" t="n">
        <v>7054</v>
      </c>
      <c r="D320" s="21" t="n">
        <v>7374</v>
      </c>
      <c r="E320" s="21" t="n">
        <v>5678</v>
      </c>
      <c r="F320" s="21" t="n">
        <v>8750</v>
      </c>
    </row>
    <row r="321" s="20" customFormat="true" ht="12.75" hidden="false" customHeight="false" outlineLevel="0" collapsed="false">
      <c r="A321" s="20" t="s">
        <v>980</v>
      </c>
      <c r="B321" s="21" t="n">
        <v>9326</v>
      </c>
      <c r="C321" s="21" t="n">
        <v>4647</v>
      </c>
      <c r="D321" s="21" t="n">
        <v>4679</v>
      </c>
      <c r="E321" s="21" t="n">
        <v>3602</v>
      </c>
      <c r="F321" s="21" t="n">
        <v>5724</v>
      </c>
    </row>
    <row r="322" s="20" customFormat="true" ht="12.75" hidden="false" customHeight="false" outlineLevel="0" collapsed="false">
      <c r="A322" s="20" t="s">
        <v>45</v>
      </c>
      <c r="B322" s="21" t="n">
        <v>11211</v>
      </c>
      <c r="C322" s="21" t="n">
        <v>5503</v>
      </c>
      <c r="D322" s="21" t="n">
        <v>5708</v>
      </c>
      <c r="E322" s="21" t="n">
        <v>4395</v>
      </c>
      <c r="F322" s="21" t="n">
        <v>6816</v>
      </c>
    </row>
    <row r="323" s="20" customFormat="true" ht="12.75" hidden="false" customHeight="false" outlineLevel="0" collapsed="false">
      <c r="A323" s="20" t="s">
        <v>598</v>
      </c>
      <c r="B323" s="21" t="n">
        <v>5825</v>
      </c>
      <c r="C323" s="21" t="n">
        <v>2849</v>
      </c>
      <c r="D323" s="21" t="n">
        <v>2976</v>
      </c>
      <c r="E323" s="22" t="n">
        <v>530</v>
      </c>
      <c r="F323" s="21" t="n">
        <v>5295</v>
      </c>
    </row>
    <row r="324" s="20" customFormat="true" ht="12.75" hidden="false" customHeight="false" outlineLevel="0" collapsed="false">
      <c r="A324" s="20" t="s">
        <v>327</v>
      </c>
      <c r="B324" s="21" t="n">
        <v>23705</v>
      </c>
      <c r="C324" s="21" t="n">
        <v>11934</v>
      </c>
      <c r="D324" s="21" t="n">
        <v>11771</v>
      </c>
      <c r="E324" s="21" t="n">
        <v>3091</v>
      </c>
      <c r="F324" s="21" t="n">
        <v>20614</v>
      </c>
    </row>
    <row r="325" s="20" customFormat="true" ht="12.75" hidden="false" customHeight="false" outlineLevel="0" collapsed="false">
      <c r="A325" s="20" t="s">
        <v>264</v>
      </c>
      <c r="B325" s="21" t="n">
        <v>8835</v>
      </c>
      <c r="C325" s="21" t="n">
        <v>4405</v>
      </c>
      <c r="D325" s="21" t="n">
        <v>4430</v>
      </c>
      <c r="E325" s="21" t="n">
        <v>2547</v>
      </c>
      <c r="F325" s="21" t="n">
        <v>6288</v>
      </c>
    </row>
    <row r="326" customFormat="false" ht="12.75" hidden="false" customHeight="false" outlineLevel="0" collapsed="false">
      <c r="A326" s="13" t="s">
        <v>105</v>
      </c>
      <c r="B326" s="18" t="n">
        <v>302485</v>
      </c>
      <c r="C326" s="18" t="n">
        <v>147212</v>
      </c>
      <c r="D326" s="18" t="n">
        <v>155273</v>
      </c>
      <c r="E326" s="18" t="n">
        <v>78631</v>
      </c>
      <c r="F326" s="18" t="n">
        <v>223854</v>
      </c>
    </row>
    <row r="327" s="20" customFormat="true" ht="12.75" hidden="false" customHeight="false" outlineLevel="0" collapsed="false">
      <c r="A327" s="20" t="s">
        <v>105</v>
      </c>
      <c r="B327" s="21" t="n">
        <v>79815</v>
      </c>
      <c r="C327" s="21" t="n">
        <v>38352</v>
      </c>
      <c r="D327" s="21" t="n">
        <v>41463</v>
      </c>
      <c r="E327" s="21" t="n">
        <v>37602</v>
      </c>
      <c r="F327" s="21" t="n">
        <v>42213</v>
      </c>
    </row>
    <row r="328" s="20" customFormat="true" ht="12.75" hidden="false" customHeight="false" outlineLevel="0" collapsed="false">
      <c r="A328" s="20" t="s">
        <v>644</v>
      </c>
      <c r="B328" s="21" t="n">
        <v>7505</v>
      </c>
      <c r="C328" s="21" t="n">
        <v>3600</v>
      </c>
      <c r="D328" s="21" t="n">
        <v>3905</v>
      </c>
      <c r="E328" s="21" t="n">
        <v>2159</v>
      </c>
      <c r="F328" s="21" t="n">
        <v>5346</v>
      </c>
    </row>
    <row r="329" s="20" customFormat="true" ht="12.75" hidden="false" customHeight="false" outlineLevel="0" collapsed="false">
      <c r="A329" s="20" t="s">
        <v>659</v>
      </c>
      <c r="B329" s="21" t="n">
        <v>11911</v>
      </c>
      <c r="C329" s="21" t="n">
        <v>6003</v>
      </c>
      <c r="D329" s="21" t="n">
        <v>5908</v>
      </c>
      <c r="E329" s="21" t="n">
        <v>1444</v>
      </c>
      <c r="F329" s="21" t="n">
        <v>10467</v>
      </c>
    </row>
    <row r="330" s="20" customFormat="true" ht="12.75" hidden="false" customHeight="false" outlineLevel="0" collapsed="false">
      <c r="A330" s="20" t="s">
        <v>298</v>
      </c>
      <c r="B330" s="21" t="n">
        <v>40903</v>
      </c>
      <c r="C330" s="21" t="n">
        <v>20398</v>
      </c>
      <c r="D330" s="21" t="n">
        <v>20505</v>
      </c>
      <c r="E330" s="21" t="n">
        <v>4544</v>
      </c>
      <c r="F330" s="21" t="n">
        <v>36359</v>
      </c>
    </row>
    <row r="331" s="20" customFormat="true" ht="12.75" hidden="false" customHeight="false" outlineLevel="0" collapsed="false">
      <c r="A331" s="20" t="s">
        <v>57</v>
      </c>
      <c r="B331" s="21" t="n">
        <v>36226</v>
      </c>
      <c r="C331" s="21" t="n">
        <v>18353</v>
      </c>
      <c r="D331" s="21" t="n">
        <v>17873</v>
      </c>
      <c r="E331" s="21" t="n">
        <v>1475</v>
      </c>
      <c r="F331" s="21" t="n">
        <v>34751</v>
      </c>
    </row>
    <row r="332" s="20" customFormat="true" ht="12.75" hidden="false" customHeight="false" outlineLevel="0" collapsed="false">
      <c r="A332" s="20" t="s">
        <v>405</v>
      </c>
      <c r="B332" s="21" t="n">
        <v>17817</v>
      </c>
      <c r="C332" s="21" t="n">
        <v>8875</v>
      </c>
      <c r="D332" s="21" t="n">
        <v>8942</v>
      </c>
      <c r="E332" s="21" t="n">
        <v>1557</v>
      </c>
      <c r="F332" s="21" t="n">
        <v>16260</v>
      </c>
    </row>
    <row r="333" s="20" customFormat="true" ht="12.75" hidden="false" customHeight="false" outlineLevel="0" collapsed="false">
      <c r="A333" s="20" t="s">
        <v>216</v>
      </c>
      <c r="B333" s="21" t="n">
        <v>41746</v>
      </c>
      <c r="C333" s="21" t="n">
        <v>20011</v>
      </c>
      <c r="D333" s="21" t="n">
        <v>21735</v>
      </c>
      <c r="E333" s="21" t="n">
        <v>18368</v>
      </c>
      <c r="F333" s="21" t="n">
        <v>23378</v>
      </c>
    </row>
    <row r="334" s="20" customFormat="true" ht="12.75" hidden="false" customHeight="false" outlineLevel="0" collapsed="false">
      <c r="A334" s="20" t="s">
        <v>145</v>
      </c>
      <c r="B334" s="21" t="n">
        <v>11989</v>
      </c>
      <c r="C334" s="21" t="n">
        <v>5601</v>
      </c>
      <c r="D334" s="21" t="n">
        <v>6388</v>
      </c>
      <c r="E334" s="21" t="n">
        <v>1226</v>
      </c>
      <c r="F334" s="21" t="n">
        <v>10763</v>
      </c>
    </row>
    <row r="335" s="20" customFormat="true" ht="12.75" hidden="false" customHeight="false" outlineLevel="0" collapsed="false">
      <c r="A335" s="20" t="s">
        <v>483</v>
      </c>
      <c r="B335" s="21" t="n">
        <v>24759</v>
      </c>
      <c r="C335" s="21" t="n">
        <v>11711</v>
      </c>
      <c r="D335" s="21" t="n">
        <v>13048</v>
      </c>
      <c r="E335" s="21" t="n">
        <v>3867</v>
      </c>
      <c r="F335" s="21" t="n">
        <v>20892</v>
      </c>
    </row>
    <row r="336" s="20" customFormat="true" ht="12.75" hidden="false" customHeight="false" outlineLevel="0" collapsed="false">
      <c r="A336" s="20" t="s">
        <v>622</v>
      </c>
      <c r="B336" s="21" t="n">
        <v>10530</v>
      </c>
      <c r="C336" s="21" t="n">
        <v>5135</v>
      </c>
      <c r="D336" s="21" t="n">
        <v>5395</v>
      </c>
      <c r="E336" s="21" t="n">
        <v>1257</v>
      </c>
      <c r="F336" s="21" t="n">
        <v>9273</v>
      </c>
    </row>
    <row r="337" s="20" customFormat="true" ht="12.75" hidden="false" customHeight="false" outlineLevel="0" collapsed="false">
      <c r="A337" s="20" t="s">
        <v>267</v>
      </c>
      <c r="B337" s="21" t="n">
        <v>19284</v>
      </c>
      <c r="C337" s="21" t="n">
        <v>9173</v>
      </c>
      <c r="D337" s="21" t="n">
        <v>10111</v>
      </c>
      <c r="E337" s="21" t="n">
        <v>5132</v>
      </c>
      <c r="F337" s="21" t="n">
        <v>14152</v>
      </c>
    </row>
    <row r="338" customFormat="false" ht="14.25" hidden="false" customHeight="true" outlineLevel="0" collapsed="false">
      <c r="A338" s="13" t="s">
        <v>288</v>
      </c>
      <c r="B338" s="18" t="n">
        <v>242926</v>
      </c>
      <c r="C338" s="18" t="n">
        <v>118584</v>
      </c>
      <c r="D338" s="18" t="n">
        <v>124342</v>
      </c>
      <c r="E338" s="18" t="n">
        <v>76689</v>
      </c>
      <c r="F338" s="18" t="n">
        <v>166237</v>
      </c>
    </row>
    <row r="339" s="20" customFormat="true" ht="14.25" hidden="false" customHeight="true" outlineLevel="0" collapsed="false">
      <c r="A339" s="20" t="s">
        <v>288</v>
      </c>
      <c r="B339" s="21" t="n">
        <v>105796</v>
      </c>
      <c r="C339" s="21" t="n">
        <v>51566</v>
      </c>
      <c r="D339" s="21" t="n">
        <v>54230</v>
      </c>
      <c r="E339" s="21" t="n">
        <v>39301</v>
      </c>
      <c r="F339" s="21" t="n">
        <v>66495</v>
      </c>
    </row>
    <row r="340" s="20" customFormat="true" ht="12.75" hidden="false" customHeight="false" outlineLevel="0" collapsed="false">
      <c r="A340" s="20" t="s">
        <v>763</v>
      </c>
      <c r="B340" s="21" t="n">
        <v>43092</v>
      </c>
      <c r="C340" s="21" t="n">
        <v>21550</v>
      </c>
      <c r="D340" s="21" t="n">
        <v>21542</v>
      </c>
      <c r="E340" s="21" t="n">
        <v>3151</v>
      </c>
      <c r="F340" s="21" t="n">
        <v>39941</v>
      </c>
    </row>
    <row r="341" s="20" customFormat="true" ht="12.75" hidden="false" customHeight="false" outlineLevel="0" collapsed="false">
      <c r="A341" s="20" t="s">
        <v>693</v>
      </c>
      <c r="B341" s="21" t="n">
        <v>20696</v>
      </c>
      <c r="C341" s="21" t="n">
        <v>9669</v>
      </c>
      <c r="D341" s="21" t="n">
        <v>11027</v>
      </c>
      <c r="E341" s="21" t="n">
        <v>9805</v>
      </c>
      <c r="F341" s="21" t="n">
        <v>10891</v>
      </c>
    </row>
    <row r="342" s="20" customFormat="true" ht="12.75" hidden="false" customHeight="false" outlineLevel="0" collapsed="false">
      <c r="A342" s="20" t="s">
        <v>696</v>
      </c>
      <c r="B342" s="21" t="n">
        <v>7206</v>
      </c>
      <c r="C342" s="21" t="n">
        <v>3304</v>
      </c>
      <c r="D342" s="21" t="n">
        <v>3902</v>
      </c>
      <c r="E342" s="21" t="n">
        <v>2481</v>
      </c>
      <c r="F342" s="21" t="n">
        <v>4725</v>
      </c>
    </row>
    <row r="343" s="20" customFormat="true" ht="12.75" hidden="false" customHeight="false" outlineLevel="0" collapsed="false">
      <c r="A343" s="20" t="s">
        <v>580</v>
      </c>
      <c r="B343" s="21" t="n">
        <v>12207</v>
      </c>
      <c r="C343" s="21" t="n">
        <v>6169</v>
      </c>
      <c r="D343" s="21" t="n">
        <v>6038</v>
      </c>
      <c r="E343" s="21" t="n">
        <v>5077</v>
      </c>
      <c r="F343" s="21" t="n">
        <v>7130</v>
      </c>
    </row>
    <row r="344" s="20" customFormat="true" ht="12.75" hidden="false" customHeight="false" outlineLevel="0" collapsed="false">
      <c r="A344" s="20" t="s">
        <v>366</v>
      </c>
      <c r="B344" s="21" t="n">
        <v>21069</v>
      </c>
      <c r="C344" s="21" t="n">
        <v>9844</v>
      </c>
      <c r="D344" s="21" t="n">
        <v>11225</v>
      </c>
      <c r="E344" s="21" t="n">
        <v>9889</v>
      </c>
      <c r="F344" s="21" t="n">
        <v>11180</v>
      </c>
    </row>
    <row r="345" s="20" customFormat="true" ht="12.75" hidden="false" customHeight="false" outlineLevel="0" collapsed="false">
      <c r="A345" s="20" t="s">
        <v>351</v>
      </c>
      <c r="B345" s="21" t="n">
        <v>32860</v>
      </c>
      <c r="C345" s="21" t="n">
        <v>16482</v>
      </c>
      <c r="D345" s="21" t="n">
        <v>16378</v>
      </c>
      <c r="E345" s="21" t="n">
        <v>6985</v>
      </c>
      <c r="F345" s="21" t="n">
        <v>25875</v>
      </c>
    </row>
    <row r="346" customFormat="false" ht="12.75" hidden="false" customHeight="false" outlineLevel="0" collapsed="false">
      <c r="A346" s="13" t="s">
        <v>306</v>
      </c>
      <c r="B346" s="18" t="n">
        <v>389085</v>
      </c>
      <c r="C346" s="18" t="n">
        <v>190388</v>
      </c>
      <c r="D346" s="18" t="n">
        <v>198697</v>
      </c>
      <c r="E346" s="18" t="n">
        <v>105648</v>
      </c>
      <c r="F346" s="18" t="n">
        <v>283437</v>
      </c>
    </row>
    <row r="347" s="20" customFormat="true" ht="12.75" hidden="false" customHeight="false" outlineLevel="0" collapsed="false">
      <c r="A347" s="20" t="s">
        <v>306</v>
      </c>
      <c r="B347" s="21" t="n">
        <v>109910</v>
      </c>
      <c r="C347" s="21" t="n">
        <v>53979</v>
      </c>
      <c r="D347" s="21" t="n">
        <v>55931</v>
      </c>
      <c r="E347" s="21" t="n">
        <v>28100</v>
      </c>
      <c r="F347" s="21" t="n">
        <v>81810</v>
      </c>
    </row>
    <row r="348" s="20" customFormat="true" ht="12.75" hidden="false" customHeight="false" outlineLevel="0" collapsed="false">
      <c r="A348" s="20" t="s">
        <v>196</v>
      </c>
      <c r="B348" s="21" t="n">
        <v>18194</v>
      </c>
      <c r="C348" s="21" t="n">
        <v>8428</v>
      </c>
      <c r="D348" s="21" t="n">
        <v>9766</v>
      </c>
      <c r="E348" s="21" t="n">
        <v>7241</v>
      </c>
      <c r="F348" s="21" t="n">
        <v>10953</v>
      </c>
    </row>
    <row r="349" s="20" customFormat="true" ht="12.75" hidden="false" customHeight="false" outlineLevel="0" collapsed="false">
      <c r="A349" s="20" t="s">
        <v>825</v>
      </c>
      <c r="B349" s="21" t="n">
        <v>23489</v>
      </c>
      <c r="C349" s="21" t="n">
        <v>10993</v>
      </c>
      <c r="D349" s="21" t="n">
        <v>12496</v>
      </c>
      <c r="E349" s="21" t="n">
        <v>9387</v>
      </c>
      <c r="F349" s="21" t="n">
        <v>14102</v>
      </c>
    </row>
    <row r="350" s="20" customFormat="true" ht="12.75" hidden="false" customHeight="false" outlineLevel="0" collapsed="false">
      <c r="A350" s="20" t="s">
        <v>6</v>
      </c>
      <c r="B350" s="21" t="n">
        <v>14303</v>
      </c>
      <c r="C350" s="21" t="n">
        <v>6892</v>
      </c>
      <c r="D350" s="21" t="n">
        <v>7411</v>
      </c>
      <c r="E350" s="21" t="n">
        <v>2683</v>
      </c>
      <c r="F350" s="21" t="n">
        <v>11620</v>
      </c>
    </row>
    <row r="351" s="20" customFormat="true" ht="12.75" hidden="false" customHeight="false" outlineLevel="0" collapsed="false">
      <c r="A351" s="20" t="s">
        <v>27</v>
      </c>
      <c r="B351" s="21" t="n">
        <v>40391</v>
      </c>
      <c r="C351" s="21" t="n">
        <v>19375</v>
      </c>
      <c r="D351" s="21" t="n">
        <v>21016</v>
      </c>
      <c r="E351" s="21" t="n">
        <v>14425</v>
      </c>
      <c r="F351" s="21" t="n">
        <v>25966</v>
      </c>
    </row>
    <row r="352" s="20" customFormat="true" ht="12.75" hidden="false" customHeight="false" outlineLevel="0" collapsed="false">
      <c r="A352" s="20" t="s">
        <v>992</v>
      </c>
      <c r="B352" s="21" t="n">
        <v>13079</v>
      </c>
      <c r="C352" s="21" t="n">
        <v>6319</v>
      </c>
      <c r="D352" s="21" t="n">
        <v>6760</v>
      </c>
      <c r="E352" s="21" t="n">
        <v>2788</v>
      </c>
      <c r="F352" s="21" t="n">
        <v>10291</v>
      </c>
    </row>
    <row r="353" s="20" customFormat="true" ht="12.75" hidden="false" customHeight="false" outlineLevel="0" collapsed="false">
      <c r="A353" s="20" t="s">
        <v>30</v>
      </c>
      <c r="B353" s="21" t="n">
        <v>14773</v>
      </c>
      <c r="C353" s="21" t="n">
        <v>7246</v>
      </c>
      <c r="D353" s="21" t="n">
        <v>7527</v>
      </c>
      <c r="E353" s="21" t="n">
        <v>7725</v>
      </c>
      <c r="F353" s="21" t="n">
        <v>7048</v>
      </c>
    </row>
    <row r="354" s="20" customFormat="true" ht="12.75" hidden="false" customHeight="false" outlineLevel="0" collapsed="false">
      <c r="A354" s="20" t="s">
        <v>295</v>
      </c>
      <c r="B354" s="21" t="n">
        <v>5143</v>
      </c>
      <c r="C354" s="21" t="n">
        <v>2504</v>
      </c>
      <c r="D354" s="21" t="n">
        <v>2639</v>
      </c>
      <c r="E354" s="21" t="n">
        <v>3231</v>
      </c>
      <c r="F354" s="21" t="n">
        <v>1912</v>
      </c>
    </row>
    <row r="355" s="20" customFormat="true" ht="12.75" hidden="false" customHeight="false" outlineLevel="0" collapsed="false">
      <c r="A355" s="20" t="s">
        <v>178</v>
      </c>
      <c r="B355" s="21" t="n">
        <v>5313</v>
      </c>
      <c r="C355" s="21" t="n">
        <v>2607</v>
      </c>
      <c r="D355" s="21" t="n">
        <v>2706</v>
      </c>
      <c r="E355" s="21" t="n">
        <v>1922</v>
      </c>
      <c r="F355" s="21" t="n">
        <v>3391</v>
      </c>
    </row>
    <row r="356" s="20" customFormat="true" ht="12.75" hidden="false" customHeight="false" outlineLevel="0" collapsed="false">
      <c r="A356" s="20" t="s">
        <v>1002</v>
      </c>
      <c r="B356" s="21" t="n">
        <v>8620</v>
      </c>
      <c r="C356" s="21" t="n">
        <v>4267</v>
      </c>
      <c r="D356" s="21" t="n">
        <v>4353</v>
      </c>
      <c r="E356" s="21" t="n">
        <v>1594</v>
      </c>
      <c r="F356" s="21" t="n">
        <v>7026</v>
      </c>
    </row>
    <row r="357" s="20" customFormat="true" ht="12.75" hidden="false" customHeight="false" outlineLevel="0" collapsed="false">
      <c r="A357" s="20" t="s">
        <v>136</v>
      </c>
      <c r="B357" s="21" t="n">
        <v>23715</v>
      </c>
      <c r="C357" s="21" t="n">
        <v>11564</v>
      </c>
      <c r="D357" s="21" t="n">
        <v>12151</v>
      </c>
      <c r="E357" s="21" t="n">
        <v>1446</v>
      </c>
      <c r="F357" s="21" t="n">
        <v>22269</v>
      </c>
    </row>
    <row r="358" s="20" customFormat="true" ht="12.75" hidden="false" customHeight="false" outlineLevel="0" collapsed="false">
      <c r="A358" s="20" t="s">
        <v>292</v>
      </c>
      <c r="B358" s="21" t="n">
        <v>22776</v>
      </c>
      <c r="C358" s="21" t="n">
        <v>11367</v>
      </c>
      <c r="D358" s="21" t="n">
        <v>11409</v>
      </c>
      <c r="E358" s="21" t="n">
        <v>7675</v>
      </c>
      <c r="F358" s="21" t="n">
        <v>15101</v>
      </c>
    </row>
    <row r="359" s="20" customFormat="true" ht="12.75" hidden="false" customHeight="false" outlineLevel="0" collapsed="false">
      <c r="A359" s="20" t="s">
        <v>157</v>
      </c>
      <c r="B359" s="21" t="n">
        <v>16390</v>
      </c>
      <c r="C359" s="21" t="n">
        <v>8287</v>
      </c>
      <c r="D359" s="21" t="n">
        <v>8103</v>
      </c>
      <c r="E359" s="21" t="n">
        <v>2758</v>
      </c>
      <c r="F359" s="21" t="n">
        <v>13632</v>
      </c>
    </row>
    <row r="360" s="20" customFormat="true" ht="12.75" hidden="false" customHeight="false" outlineLevel="0" collapsed="false">
      <c r="A360" s="20" t="s">
        <v>375</v>
      </c>
      <c r="B360" s="21" t="n">
        <v>35051</v>
      </c>
      <c r="C360" s="21" t="n">
        <v>17433</v>
      </c>
      <c r="D360" s="21" t="n">
        <v>17618</v>
      </c>
      <c r="E360" s="21" t="n">
        <v>6086</v>
      </c>
      <c r="F360" s="21" t="n">
        <v>28965</v>
      </c>
    </row>
    <row r="361" s="20" customFormat="true" ht="12.75" hidden="false" customHeight="false" outlineLevel="0" collapsed="false">
      <c r="A361" s="20" t="s">
        <v>435</v>
      </c>
      <c r="B361" s="21" t="n">
        <v>8344</v>
      </c>
      <c r="C361" s="21" t="n">
        <v>4168</v>
      </c>
      <c r="D361" s="21" t="n">
        <v>4176</v>
      </c>
      <c r="E361" s="21" t="n">
        <v>1783</v>
      </c>
      <c r="F361" s="21" t="n">
        <v>6561</v>
      </c>
    </row>
    <row r="362" s="20" customFormat="true" ht="12.75" hidden="false" customHeight="false" outlineLevel="0" collapsed="false">
      <c r="A362" s="20" t="s">
        <v>632</v>
      </c>
      <c r="B362" s="21" t="n">
        <v>11725</v>
      </c>
      <c r="C362" s="21" t="n">
        <v>5896</v>
      </c>
      <c r="D362" s="21" t="n">
        <v>5829</v>
      </c>
      <c r="E362" s="21" t="n">
        <v>4657</v>
      </c>
      <c r="F362" s="21" t="n">
        <v>7068</v>
      </c>
    </row>
    <row r="363" s="20" customFormat="true" ht="12.75" hidden="false" customHeight="false" outlineLevel="0" collapsed="false">
      <c r="A363" s="20" t="s">
        <v>480</v>
      </c>
      <c r="B363" s="21" t="n">
        <v>17869</v>
      </c>
      <c r="C363" s="21" t="n">
        <v>9063</v>
      </c>
      <c r="D363" s="21" t="n">
        <v>8806</v>
      </c>
      <c r="E363" s="21" t="n">
        <v>2147</v>
      </c>
      <c r="F363" s="21" t="n">
        <v>15722</v>
      </c>
    </row>
    <row r="364" customFormat="false" ht="12.75" hidden="false" customHeight="false" outlineLevel="0" collapsed="false">
      <c r="A364" s="23"/>
      <c r="B364" s="24"/>
      <c r="C364" s="24"/>
      <c r="D364" s="24"/>
      <c r="E364" s="24"/>
      <c r="F364" s="24"/>
    </row>
    <row r="365" customFormat="false" ht="12.75" hidden="false" customHeight="false" outlineLevel="0" collapsed="false">
      <c r="A365" s="25" t="s">
        <v>1033</v>
      </c>
    </row>
  </sheetData>
  <mergeCells count="6">
    <mergeCell ref="A5:F5"/>
    <mergeCell ref="A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6:42:20Z</dcterms:created>
  <dc:creator>LUIS ALPIREZ</dc:creator>
  <dc:description/>
  <dc:language>en-US</dc:language>
  <cp:lastModifiedBy>Familia Desarrollo Población</cp:lastModifiedBy>
  <cp:lastPrinted>2005-10-25T16:11:54Z</cp:lastPrinted>
  <dcterms:modified xsi:type="dcterms:W3CDTF">2008-10-24T23:46:10Z</dcterms:modified>
  <cp:revision>0</cp:revision>
  <dc:subject/>
  <dc:title/>
</cp:coreProperties>
</file>